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sa" sheetId="1" state="visible" r:id="rId2"/>
    <sheet name="Quattro" sheetId="2" state="visible" r:id="rId3"/>
    <sheet name="Integrale" sheetId="3" state="visible" r:id="rId4"/>
    <sheet name="Verti 6 (+Compla)" sheetId="4" state="visible" r:id="rId5"/>
    <sheet name="Compla Integrale" sheetId="5" state="visible" r:id="rId6"/>
    <sheet name="Ligna Integrale" sheetId="6" state="visible" r:id="rId7"/>
    <sheet name="Compla Quattro" sheetId="7" state="visible" r:id="rId8"/>
    <sheet name="Ligna Quattro" sheetId="8" state="visible" r:id="rId9"/>
    <sheet name="Sevilla" sheetId="9" state="visible" r:id="rId10"/>
    <sheet name="Cordoba" sheetId="10" state="visible" r:id="rId11"/>
    <sheet name="Slieve Horizontal" sheetId="11" state="visible" r:id="rId12"/>
    <sheet name="Slieve Vertical" sheetId="12" state="visible" r:id="rId13"/>
    <sheet name="Plaza" sheetId="13" state="visible" r:id="rId14"/>
    <sheet name="Adagio Horizontal" sheetId="14" state="visible" r:id="rId15"/>
    <sheet name="Adagio Vertical" sheetId="15" state="visible" r:id="rId16"/>
    <sheet name="Topaz" sheetId="16" state="visible" r:id="rId17"/>
    <sheet name="Forz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2713">
  <si>
    <t xml:space="preserve">Supply Temperature</t>
  </si>
  <si>
    <t xml:space="preserve">Return Temperature</t>
  </si>
  <si>
    <t xml:space="preserve">Room Temperature</t>
  </si>
  <si>
    <t xml:space="preserve">New ΔT </t>
  </si>
  <si>
    <t xml:space="preserve">n-exponents</t>
  </si>
  <si>
    <t xml:space="preserve">ΔT 50 </t>
  </si>
  <si>
    <t xml:space="preserve">Heat emission</t>
  </si>
  <si>
    <t xml:space="preserve">QUINN SENSA</t>
  </si>
  <si>
    <t xml:space="preserve">SENSA 10/300</t>
  </si>
  <si>
    <t xml:space="preserve">Q10 300  400 Sensa </t>
  </si>
  <si>
    <t xml:space="preserve">Q10 300  600 Sensa </t>
  </si>
  <si>
    <t xml:space="preserve">Q10 300  800 Sensa </t>
  </si>
  <si>
    <t xml:space="preserve">Q10 300 1000 Sensa </t>
  </si>
  <si>
    <t xml:space="preserve">SENSA 10/400</t>
  </si>
  <si>
    <t xml:space="preserve">Q10 400  400 Sensa </t>
  </si>
  <si>
    <t xml:space="preserve">Q10 400  600 Sensa </t>
  </si>
  <si>
    <t xml:space="preserve">Q10 400  800 Sensa </t>
  </si>
  <si>
    <t xml:space="preserve">Q10 400 1000 Sensa </t>
  </si>
  <si>
    <t xml:space="preserve">Q10 400 1200 Sensa </t>
  </si>
  <si>
    <t xml:space="preserve">Q10 400 1400 Sensa </t>
  </si>
  <si>
    <t xml:space="preserve">Q10 400 1600 Sensa </t>
  </si>
  <si>
    <t xml:space="preserve">Q10 400 1800 Sensa </t>
  </si>
  <si>
    <t xml:space="preserve">Q10 400 2000 Sensa </t>
  </si>
  <si>
    <t xml:space="preserve">SENSA 10/500</t>
  </si>
  <si>
    <t xml:space="preserve">Q10 500  400 Sensa </t>
  </si>
  <si>
    <t xml:space="preserve">Q10 500  600 Sensa </t>
  </si>
  <si>
    <t xml:space="preserve">Q10 500  800 Sensa </t>
  </si>
  <si>
    <t xml:space="preserve">Q10 500  900 Sensa </t>
  </si>
  <si>
    <t xml:space="preserve">Q10 500 1000 Sensa </t>
  </si>
  <si>
    <t xml:space="preserve">Q10 500 1100 Sensa</t>
  </si>
  <si>
    <t xml:space="preserve">Q10 500 1200 Sensa </t>
  </si>
  <si>
    <t xml:space="preserve">Q10 500 1400 Sensa </t>
  </si>
  <si>
    <t xml:space="preserve">Q10 500 1600 Sensa </t>
  </si>
  <si>
    <t xml:space="preserve">Q10 500 1800 Sensa </t>
  </si>
  <si>
    <t xml:space="preserve">Q10 500 2000 Sensa </t>
  </si>
  <si>
    <t xml:space="preserve">Q10 500 2200 Sensa </t>
  </si>
  <si>
    <t xml:space="preserve">Q10 500 2400 Sensa </t>
  </si>
  <si>
    <t xml:space="preserve">Q10 500 2600 Sensa </t>
  </si>
  <si>
    <t xml:space="preserve">SENSA 10/600</t>
  </si>
  <si>
    <t xml:space="preserve">Q10 600  400 Sensa </t>
  </si>
  <si>
    <t xml:space="preserve">Q10 600  600 Sensa </t>
  </si>
  <si>
    <t xml:space="preserve">Q10 600  800 Sensa </t>
  </si>
  <si>
    <t xml:space="preserve">Q10 600  900 Sensa</t>
  </si>
  <si>
    <t xml:space="preserve">Q10 600 1000 Sensa </t>
  </si>
  <si>
    <t xml:space="preserve">Q10 600 1100 Sensa </t>
  </si>
  <si>
    <t xml:space="preserve">Q10 600 1200 Sensa </t>
  </si>
  <si>
    <t xml:space="preserve">Q10 600 1400 Sensa </t>
  </si>
  <si>
    <t xml:space="preserve">Q10 600 1600 Sensa </t>
  </si>
  <si>
    <t xml:space="preserve">Q10 600 1800 Sensa </t>
  </si>
  <si>
    <t xml:space="preserve">Q10 600 2000 Sensa </t>
  </si>
  <si>
    <t xml:space="preserve">SENSA 10/700</t>
  </si>
  <si>
    <t xml:space="preserve">Q10 700  400 Sensa </t>
  </si>
  <si>
    <t xml:space="preserve">Q10 700  600 Sensa </t>
  </si>
  <si>
    <t xml:space="preserve">Q10 700  800 Sensa </t>
  </si>
  <si>
    <t xml:space="preserve">Q10 700 1000 Sensa </t>
  </si>
  <si>
    <t xml:space="preserve">Q10 700 1200 Sensa </t>
  </si>
  <si>
    <t xml:space="preserve">Q10 700 1400 Sensa </t>
  </si>
  <si>
    <t xml:space="preserve">Q10 700 1600 Sensa </t>
  </si>
  <si>
    <t xml:space="preserve">SENSA 10/900</t>
  </si>
  <si>
    <t xml:space="preserve">Q10 900  400 Sensa </t>
  </si>
  <si>
    <t xml:space="preserve">Q10 900  600 Sensa </t>
  </si>
  <si>
    <t xml:space="preserve">Q10 900  800 Sensa </t>
  </si>
  <si>
    <t xml:space="preserve">Q10 900 1000 Sensa </t>
  </si>
  <si>
    <t xml:space="preserve">Q10 900 1100 Sensa </t>
  </si>
  <si>
    <t xml:space="preserve">Q10 900 1200 Sensa </t>
  </si>
  <si>
    <t xml:space="preserve">Q10 900 1400 Sensa </t>
  </si>
  <si>
    <t xml:space="preserve">SENSA 11/300</t>
  </si>
  <si>
    <t xml:space="preserve">Q11 300  400 Sensa </t>
  </si>
  <si>
    <t xml:space="preserve">Q11 300  500 Sensa </t>
  </si>
  <si>
    <t xml:space="preserve">Q11 300  600 Sensa </t>
  </si>
  <si>
    <t xml:space="preserve">Q11 300  700 Sensa </t>
  </si>
  <si>
    <t xml:space="preserve">Q11 300  800 Sensa </t>
  </si>
  <si>
    <t xml:space="preserve">Q11 300  900 Sensa </t>
  </si>
  <si>
    <t xml:space="preserve">Q11 300 1000 Sensa </t>
  </si>
  <si>
    <t xml:space="preserve">SENSA 11/400</t>
  </si>
  <si>
    <t xml:space="preserve">Q11 400  400 Sensa </t>
  </si>
  <si>
    <t xml:space="preserve">Q11 400  500 Sensa </t>
  </si>
  <si>
    <t xml:space="preserve">Q11 400  600 Sensa </t>
  </si>
  <si>
    <t xml:space="preserve">Q11 400  700 Sensa </t>
  </si>
  <si>
    <t xml:space="preserve">Q11 400  800 Sensa </t>
  </si>
  <si>
    <t xml:space="preserve">Q11 400  900 Sensa </t>
  </si>
  <si>
    <t xml:space="preserve">Q11 400 1000 Sensa </t>
  </si>
  <si>
    <t xml:space="preserve">Q11 400 1100 Sensa </t>
  </si>
  <si>
    <t xml:space="preserve">Q11 400 1200 Sensa </t>
  </si>
  <si>
    <t xml:space="preserve">Q11 400 1400 Sensa </t>
  </si>
  <si>
    <t xml:space="preserve">Q11 400 1600 Sensa </t>
  </si>
  <si>
    <t xml:space="preserve">Q11 400 1800 Sensa </t>
  </si>
  <si>
    <t xml:space="preserve">Q11 400 2000 Sensa </t>
  </si>
  <si>
    <t xml:space="preserve">Q11 400 2200 Sensa </t>
  </si>
  <si>
    <t xml:space="preserve">Q11 400 2400 Sensa </t>
  </si>
  <si>
    <t xml:space="preserve">Q11 400 2600 Sensa </t>
  </si>
  <si>
    <t xml:space="preserve">Q11 400 2800 Sensa </t>
  </si>
  <si>
    <t xml:space="preserve">SENSA 11/500</t>
  </si>
  <si>
    <t xml:space="preserve">Q11 500  400 Sensa </t>
  </si>
  <si>
    <t xml:space="preserve">Q11 500  500 Sensa </t>
  </si>
  <si>
    <t xml:space="preserve">Q11 500  600 Sensa </t>
  </si>
  <si>
    <t xml:space="preserve">Q11 500  700 Sensa </t>
  </si>
  <si>
    <t xml:space="preserve">Q11 500  800 Sensa </t>
  </si>
  <si>
    <t xml:space="preserve">Q11 500  900 Sensa </t>
  </si>
  <si>
    <t xml:space="preserve">Q11 500 1000 Sensa </t>
  </si>
  <si>
    <t xml:space="preserve">Q11 500 1100 Sensa </t>
  </si>
  <si>
    <t xml:space="preserve">Q11 500 1200 Sensa </t>
  </si>
  <si>
    <t xml:space="preserve">Q11 500 1400 Sensa </t>
  </si>
  <si>
    <t xml:space="preserve">Q11 500 1600 Sensa </t>
  </si>
  <si>
    <t xml:space="preserve">Q11 500 1800 Sensa </t>
  </si>
  <si>
    <t xml:space="preserve">Q11 500 2000 Sensa </t>
  </si>
  <si>
    <t xml:space="preserve">Q11 500 2200 Sensa </t>
  </si>
  <si>
    <t xml:space="preserve">Q11 500 2400 Sensa </t>
  </si>
  <si>
    <t xml:space="preserve">Q11 500 2600 Sensa </t>
  </si>
  <si>
    <t xml:space="preserve">Q11 500 2800 Sensa </t>
  </si>
  <si>
    <t xml:space="preserve">SENSA 11/600</t>
  </si>
  <si>
    <t xml:space="preserve">Q11 600  400 Sensa </t>
  </si>
  <si>
    <t xml:space="preserve">Q11 600  500 Sensa </t>
  </si>
  <si>
    <t xml:space="preserve">Q11 600  600 Sensa </t>
  </si>
  <si>
    <t xml:space="preserve">Q11 600  700 Sensa </t>
  </si>
  <si>
    <t xml:space="preserve">Q11 600  800 Sensa </t>
  </si>
  <si>
    <t xml:space="preserve">Q11 600  900 Sensa </t>
  </si>
  <si>
    <t xml:space="preserve">Q11 600 1000 Sensa </t>
  </si>
  <si>
    <t xml:space="preserve">Q11 600 1100 Sensa </t>
  </si>
  <si>
    <t xml:space="preserve">Q11 600 1200 Sensa </t>
  </si>
  <si>
    <t xml:space="preserve">Q11 600 1400 Sensa </t>
  </si>
  <si>
    <t xml:space="preserve">Q11 600 1600 Sensa </t>
  </si>
  <si>
    <t xml:space="preserve">Q11 600 1800 Sensa </t>
  </si>
  <si>
    <t xml:space="preserve">Q11 600 2000 Sensa </t>
  </si>
  <si>
    <t xml:space="preserve">Q11 600 2200 Sensa </t>
  </si>
  <si>
    <t xml:space="preserve">Q11 600 2400 Sensa </t>
  </si>
  <si>
    <t xml:space="preserve">Q11 600 2600 Sensa </t>
  </si>
  <si>
    <t xml:space="preserve">Q11 600 2800 Sensa </t>
  </si>
  <si>
    <t xml:space="preserve">SENSA 11/700</t>
  </si>
  <si>
    <t xml:space="preserve">Q11 700  400 Sensa </t>
  </si>
  <si>
    <t xml:space="preserve">Q11 700  500 Sensa </t>
  </si>
  <si>
    <t xml:space="preserve">Q11 700  600 Sensa </t>
  </si>
  <si>
    <t xml:space="preserve">Q11 700  700 Sensa </t>
  </si>
  <si>
    <t xml:space="preserve">Q11 700  800 Sensa </t>
  </si>
  <si>
    <t xml:space="preserve">Q11 700  900 Sensa </t>
  </si>
  <si>
    <t xml:space="preserve">Q11 700 1000 Sensa </t>
  </si>
  <si>
    <t xml:space="preserve">Q11 700 1100 Sensa </t>
  </si>
  <si>
    <t xml:space="preserve">Q11 700 1200 Sensa </t>
  </si>
  <si>
    <t xml:space="preserve">Q11 700 1400 Sensa </t>
  </si>
  <si>
    <t xml:space="preserve">Q11 700 1600 Sensa </t>
  </si>
  <si>
    <t xml:space="preserve">Q11 700 1800 Sensa </t>
  </si>
  <si>
    <t xml:space="preserve">Q11 700 2000 Sensa </t>
  </si>
  <si>
    <t xml:space="preserve">SENSA 11/900</t>
  </si>
  <si>
    <t xml:space="preserve">Q11 900  400 Sensa </t>
  </si>
  <si>
    <t xml:space="preserve">Q11 900  500 Sensa </t>
  </si>
  <si>
    <t xml:space="preserve">Q11 900  600 Sensa </t>
  </si>
  <si>
    <t xml:space="preserve">Q11 900  700 Sensa </t>
  </si>
  <si>
    <t xml:space="preserve">Q11 900  800 Sensa </t>
  </si>
  <si>
    <t xml:space="preserve">Q11 900  900 Sensa </t>
  </si>
  <si>
    <t xml:space="preserve">Q11 900 1000 Sensa </t>
  </si>
  <si>
    <t xml:space="preserve">Q11 900 1100 Sensa </t>
  </si>
  <si>
    <t xml:space="preserve">Q11 900 1200 Sensa </t>
  </si>
  <si>
    <t xml:space="preserve">Q11 900 1400 Sensa </t>
  </si>
  <si>
    <t xml:space="preserve">Q11 900 1600 Sensa </t>
  </si>
  <si>
    <t xml:space="preserve">SENSA 20/40</t>
  </si>
  <si>
    <t xml:space="preserve">Q20 400  400 Sensa </t>
  </si>
  <si>
    <t xml:space="preserve">Q20 400  600 Sensa </t>
  </si>
  <si>
    <t xml:space="preserve">Q20 400  800 Sensa </t>
  </si>
  <si>
    <t xml:space="preserve">Q20 400 1000 Sensa </t>
  </si>
  <si>
    <t xml:space="preserve">Q20 400 1200 Sensa </t>
  </si>
  <si>
    <t xml:space="preserve">Q20 400 1400 Sensa </t>
  </si>
  <si>
    <t xml:space="preserve">Q20 400 1600 Sensa </t>
  </si>
  <si>
    <t xml:space="preserve">Q20 400 2000 Sensa </t>
  </si>
  <si>
    <t xml:space="preserve">Q20 400 2400 Sensa </t>
  </si>
  <si>
    <t xml:space="preserve">SENSA 20/500</t>
  </si>
  <si>
    <t xml:space="preserve">Q20 500  400 Sensa </t>
  </si>
  <si>
    <t xml:space="preserve">Q20 500  500 Sensa </t>
  </si>
  <si>
    <t xml:space="preserve">Q20 500  600 Sensa </t>
  </si>
  <si>
    <t xml:space="preserve">Q20 500  700 Sensa </t>
  </si>
  <si>
    <t xml:space="preserve">Q20 500  800 Sensa </t>
  </si>
  <si>
    <t xml:space="preserve">Q20 500 1000 Sensa </t>
  </si>
  <si>
    <t xml:space="preserve">Q20 500 1200 Sensa </t>
  </si>
  <si>
    <t xml:space="preserve">Q20 500 1400 Sensa </t>
  </si>
  <si>
    <t xml:space="preserve">Q20 500 1600 Sensa </t>
  </si>
  <si>
    <t xml:space="preserve">Q20 500 2000 Sensa </t>
  </si>
  <si>
    <t xml:space="preserve">Q20 500 2400 Sensa </t>
  </si>
  <si>
    <t xml:space="preserve">SENSA 20/600</t>
  </si>
  <si>
    <t xml:space="preserve">Q20 600  400 Sensa </t>
  </si>
  <si>
    <t xml:space="preserve">Q20 600  500 Sensa </t>
  </si>
  <si>
    <t xml:space="preserve">Q20 600  600 Sensa </t>
  </si>
  <si>
    <t xml:space="preserve">Q20 600  700 Sensa </t>
  </si>
  <si>
    <t xml:space="preserve">Q20 600  800 Sensa </t>
  </si>
  <si>
    <t xml:space="preserve">Q20 600 1000 Sensa </t>
  </si>
  <si>
    <t xml:space="preserve">Q20 600 1200 Sensa </t>
  </si>
  <si>
    <t xml:space="preserve">Q20 600 1400 Sensa </t>
  </si>
  <si>
    <t xml:space="preserve">Q20 600 1600 Sensa </t>
  </si>
  <si>
    <t xml:space="preserve">Q20 600 2000 Sensa </t>
  </si>
  <si>
    <t xml:space="preserve">Q20 600 2400 Sensa </t>
  </si>
  <si>
    <t xml:space="preserve">SENSA 20/700</t>
  </si>
  <si>
    <t xml:space="preserve">Q20 700  400 Sensa </t>
  </si>
  <si>
    <t xml:space="preserve">Q20 700  500 Sensa </t>
  </si>
  <si>
    <t xml:space="preserve">Q20 700  600 Sensa </t>
  </si>
  <si>
    <t xml:space="preserve">Q20 700  700 Sensa </t>
  </si>
  <si>
    <t xml:space="preserve">Q20 700  800 Sensa </t>
  </si>
  <si>
    <t xml:space="preserve">Q20 700 1000 Sensa </t>
  </si>
  <si>
    <t xml:space="preserve">Q20 700 1200 Sensa </t>
  </si>
  <si>
    <t xml:space="preserve">Q20 700 1400 Sensa </t>
  </si>
  <si>
    <t xml:space="preserve">SENSA 20/900</t>
  </si>
  <si>
    <t xml:space="preserve">Q20 900  400 Sensa </t>
  </si>
  <si>
    <t xml:space="preserve">Q20 900  500 Sensa </t>
  </si>
  <si>
    <t xml:space="preserve">Q20 900  600 Sensa </t>
  </si>
  <si>
    <t xml:space="preserve">Q20 900  700 Sensa </t>
  </si>
  <si>
    <t xml:space="preserve">Q20 900  800 Sensa </t>
  </si>
  <si>
    <t xml:space="preserve">Q20 900 1000 Sensa </t>
  </si>
  <si>
    <t xml:space="preserve">Q20 900 1200 Sensa </t>
  </si>
  <si>
    <t xml:space="preserve">Q20 900 1400 Sensa </t>
  </si>
  <si>
    <t xml:space="preserve">SENSA 21/400</t>
  </si>
  <si>
    <t xml:space="preserve">Q21 400  400 Sensa </t>
  </si>
  <si>
    <t xml:space="preserve">Q21 400  500 Sensa </t>
  </si>
  <si>
    <t xml:space="preserve">Q21 400  600 Sensa </t>
  </si>
  <si>
    <t xml:space="preserve">Q21 400  700 Sensa </t>
  </si>
  <si>
    <t xml:space="preserve">Q21 400  800 Sensa </t>
  </si>
  <si>
    <t xml:space="preserve">Q21 400  900 Sensa </t>
  </si>
  <si>
    <t xml:space="preserve">Q21 400 1000 Sensa </t>
  </si>
  <si>
    <t xml:space="preserve">Q21 400 1100 Sensa </t>
  </si>
  <si>
    <t xml:space="preserve">Q21 400 1200 Sensa </t>
  </si>
  <si>
    <t xml:space="preserve">Q21 400 1400 Sensa </t>
  </si>
  <si>
    <t xml:space="preserve">Q21 400 1600 Sensa </t>
  </si>
  <si>
    <t xml:space="preserve">Q21 400 1800 Sensa </t>
  </si>
  <si>
    <t xml:space="preserve">Q21 400 2000 Sensa </t>
  </si>
  <si>
    <t xml:space="preserve">Q21 400 2200 Sensa </t>
  </si>
  <si>
    <t xml:space="preserve">Q21 400 2400 Sensa </t>
  </si>
  <si>
    <t xml:space="preserve">Q21 400 2600 Sensa </t>
  </si>
  <si>
    <t xml:space="preserve">Q21 400 2800 Sensa </t>
  </si>
  <si>
    <t xml:space="preserve">Q21 400 3000 Sensa </t>
  </si>
  <si>
    <t xml:space="preserve">SENSA 21/500</t>
  </si>
  <si>
    <t xml:space="preserve">Q21 500  400 Sensa </t>
  </si>
  <si>
    <t xml:space="preserve">Q21 500  500 Sensa </t>
  </si>
  <si>
    <t xml:space="preserve">Q21 500  600 Sensa </t>
  </si>
  <si>
    <t xml:space="preserve">Q21 500  700 Sensa </t>
  </si>
  <si>
    <t xml:space="preserve">Q21 500  800 Sensa </t>
  </si>
  <si>
    <t xml:space="preserve">Q21 500  900 Sensa </t>
  </si>
  <si>
    <t xml:space="preserve">Q21 500 1000 Sensa </t>
  </si>
  <si>
    <t xml:space="preserve">Q21 500 1100 Sensa </t>
  </si>
  <si>
    <t xml:space="preserve">Q21 500 1200 Sensa </t>
  </si>
  <si>
    <t xml:space="preserve">Q21 500 1400 Sensa </t>
  </si>
  <si>
    <t xml:space="preserve">Q21 500 1600 Sensa </t>
  </si>
  <si>
    <t xml:space="preserve">Q21 500 1800 Sensa </t>
  </si>
  <si>
    <t xml:space="preserve">Q21 500 2000 Sensa </t>
  </si>
  <si>
    <t xml:space="preserve">Q21 500 2200 Sensa </t>
  </si>
  <si>
    <t xml:space="preserve">Q21 500 2400 Sensa </t>
  </si>
  <si>
    <t xml:space="preserve">SENSA 21/600</t>
  </si>
  <si>
    <t xml:space="preserve">Q21 600  400 Sensa </t>
  </si>
  <si>
    <t xml:space="preserve">Q21 600  500 Sensa </t>
  </si>
  <si>
    <t xml:space="preserve">Q21 600  600 Sensa </t>
  </si>
  <si>
    <t xml:space="preserve">Q21 600  700 Sensa </t>
  </si>
  <si>
    <t xml:space="preserve">Q21 600  800 Sensa </t>
  </si>
  <si>
    <t xml:space="preserve">Q21 600  900 Sensa </t>
  </si>
  <si>
    <t xml:space="preserve">Q21 600 1000 Sensa </t>
  </si>
  <si>
    <t xml:space="preserve">Q21 600 1100 Sensa </t>
  </si>
  <si>
    <t xml:space="preserve">Q21 600 1200 Sensa </t>
  </si>
  <si>
    <t xml:space="preserve">Q21 600 1400 Sensa </t>
  </si>
  <si>
    <t xml:space="preserve">Q21 600 1600 Sensa </t>
  </si>
  <si>
    <t xml:space="preserve">Q21 600 1800 Sensa </t>
  </si>
  <si>
    <t xml:space="preserve">Q21 600 2000 Sensa </t>
  </si>
  <si>
    <t xml:space="preserve">Q21 600 2200 Sensa </t>
  </si>
  <si>
    <t xml:space="preserve">Q21 600 2400 Sensa </t>
  </si>
  <si>
    <t xml:space="preserve">SENSA 21/700</t>
  </si>
  <si>
    <t xml:space="preserve">Q21 700  400 Sensa </t>
  </si>
  <si>
    <t xml:space="preserve">Q21 700  500 Sensa </t>
  </si>
  <si>
    <t xml:space="preserve">Q21 700  600 Sensa </t>
  </si>
  <si>
    <t xml:space="preserve">Q21 700  700 Sensa </t>
  </si>
  <si>
    <t xml:space="preserve">Q21 700  800 Sensa </t>
  </si>
  <si>
    <t xml:space="preserve">Q21 700  900 Sensa </t>
  </si>
  <si>
    <t xml:space="preserve">Q21 700 1000 Sensa </t>
  </si>
  <si>
    <t xml:space="preserve">Q21 700 1100 Sensa </t>
  </si>
  <si>
    <t xml:space="preserve">Q21 700 1200 Sensa </t>
  </si>
  <si>
    <t xml:space="preserve">Q21 700 1400 Sensa </t>
  </si>
  <si>
    <t xml:space="preserve">Q21 700 1600 Sensa </t>
  </si>
  <si>
    <t xml:space="preserve">SENSA 21/900</t>
  </si>
  <si>
    <t xml:space="preserve">Q21 900  400 Sensa </t>
  </si>
  <si>
    <t xml:space="preserve">Q21 900  500 Sensa </t>
  </si>
  <si>
    <t xml:space="preserve">Q21 900  600 Sensa </t>
  </si>
  <si>
    <t xml:space="preserve">Q21 900  700 Sensa </t>
  </si>
  <si>
    <t xml:space="preserve">Q21 900  800 Sensa </t>
  </si>
  <si>
    <t xml:space="preserve">Q21 900  900 Sensa </t>
  </si>
  <si>
    <t xml:space="preserve">Q21 900 1000 Sensa </t>
  </si>
  <si>
    <t xml:space="preserve">Q21 900 1100 Sensa </t>
  </si>
  <si>
    <t xml:space="preserve">Q21 900 1200 Sensa </t>
  </si>
  <si>
    <t xml:space="preserve">Q21 900 1400 Sensa </t>
  </si>
  <si>
    <t xml:space="preserve">SENSA 22/300</t>
  </si>
  <si>
    <t xml:space="preserve">Q22 300  400 Sensa </t>
  </si>
  <si>
    <t xml:space="preserve">Q22 300  500 Sensa </t>
  </si>
  <si>
    <t xml:space="preserve">Q22 300  600 Sensa </t>
  </si>
  <si>
    <t xml:space="preserve">Q22 300  700 Sensa </t>
  </si>
  <si>
    <t xml:space="preserve">Q22 300  800 Sensa </t>
  </si>
  <si>
    <t xml:space="preserve">Q22 300 1000 Sensa </t>
  </si>
  <si>
    <t xml:space="preserve">Q22 300 1200 Sensa </t>
  </si>
  <si>
    <t xml:space="preserve">Q22 300 1400 Sensa </t>
  </si>
  <si>
    <t xml:space="preserve">Q22 300 1600 Sensa </t>
  </si>
  <si>
    <t xml:space="preserve">Q22 300 1800 Sensa </t>
  </si>
  <si>
    <t xml:space="preserve">Q22 300 2000 Sensa </t>
  </si>
  <si>
    <t xml:space="preserve">Q22 300 2200 Sensa </t>
  </si>
  <si>
    <t xml:space="preserve">Q22 300 2400 Sensa </t>
  </si>
  <si>
    <t xml:space="preserve">Q22 300 2600 Sensa </t>
  </si>
  <si>
    <t xml:space="preserve">Q22 300 2800 Sensa </t>
  </si>
  <si>
    <t xml:space="preserve">Q22 300 3000 Sensa </t>
  </si>
  <si>
    <t xml:space="preserve">SENSA 22/400</t>
  </si>
  <si>
    <t xml:space="preserve">Q22 400  400 Sensa </t>
  </si>
  <si>
    <t xml:space="preserve">Q22 400  500 Sensa </t>
  </si>
  <si>
    <t xml:space="preserve">Q22 400  600 Sensa </t>
  </si>
  <si>
    <t xml:space="preserve">Q22 400  700 Sensa </t>
  </si>
  <si>
    <t xml:space="preserve">Q22 400  800 Sensa </t>
  </si>
  <si>
    <t xml:space="preserve">Q22 400  900 Sensa </t>
  </si>
  <si>
    <t xml:space="preserve">Q22 400 1000 Sensa </t>
  </si>
  <si>
    <t xml:space="preserve">Q22 400 1100 Sensa </t>
  </si>
  <si>
    <t xml:space="preserve">Q22 400 1200 Sensa </t>
  </si>
  <si>
    <t xml:space="preserve">Q22 400 1400 Sensa </t>
  </si>
  <si>
    <t xml:space="preserve">Q22 400 1600 Sensa </t>
  </si>
  <si>
    <t xml:space="preserve">Q22 400 1800 Sensa </t>
  </si>
  <si>
    <t xml:space="preserve">Q22 400 2000 Sensa </t>
  </si>
  <si>
    <t xml:space="preserve">Q22 400 2200 Sensa </t>
  </si>
  <si>
    <t xml:space="preserve">Q22 400 2400 Sensa </t>
  </si>
  <si>
    <t xml:space="preserve">Q22 400 2600 Sensa </t>
  </si>
  <si>
    <t xml:space="preserve">Q22 400 2800 Sensa </t>
  </si>
  <si>
    <t xml:space="preserve">Q22 400 3000 Sensa </t>
  </si>
  <si>
    <t xml:space="preserve">SENSA 22/500</t>
  </si>
  <si>
    <t xml:space="preserve">Q22 500  400 Sensa </t>
  </si>
  <si>
    <t xml:space="preserve">Q22 500  500 Sensa </t>
  </si>
  <si>
    <t xml:space="preserve">Q22 500  600 Sensa </t>
  </si>
  <si>
    <t xml:space="preserve">Q22 500  700 Sensa </t>
  </si>
  <si>
    <t xml:space="preserve">Q22 500  800 Sensa </t>
  </si>
  <si>
    <t xml:space="preserve">Q22 500  900 Sensa </t>
  </si>
  <si>
    <t xml:space="preserve">Q22 500 1000 Sensa </t>
  </si>
  <si>
    <t xml:space="preserve">Q22 500 1100 Sensa </t>
  </si>
  <si>
    <t xml:space="preserve">Q22 500 1200 Sensa </t>
  </si>
  <si>
    <t xml:space="preserve">Q22 500 1400 Sensa </t>
  </si>
  <si>
    <t xml:space="preserve">Q22 500 1600 Sensa </t>
  </si>
  <si>
    <t xml:space="preserve">Q22 500 1800 Sensa </t>
  </si>
  <si>
    <t xml:space="preserve">Q22 500 2000 Sensa </t>
  </si>
  <si>
    <t xml:space="preserve">Q22 500 2200 Sensa </t>
  </si>
  <si>
    <t xml:space="preserve">Q22 500 2400 Sensa </t>
  </si>
  <si>
    <t xml:space="preserve">Q22 500 2600 Sensa </t>
  </si>
  <si>
    <t xml:space="preserve">Q22 500 2800 Sensa </t>
  </si>
  <si>
    <t xml:space="preserve">Q22 500 3000 Sensa </t>
  </si>
  <si>
    <t xml:space="preserve">SENSA 22/600</t>
  </si>
  <si>
    <t xml:space="preserve">Q22 600  400 Sensa </t>
  </si>
  <si>
    <t xml:space="preserve">Q22 600  500 Sensa </t>
  </si>
  <si>
    <t xml:space="preserve">Q22 600  600 Sensa </t>
  </si>
  <si>
    <t xml:space="preserve">Q22 600  700 Sensa </t>
  </si>
  <si>
    <t xml:space="preserve">Q22 600  800 Sensa </t>
  </si>
  <si>
    <t xml:space="preserve">Q22 600  900 Sensa </t>
  </si>
  <si>
    <t xml:space="preserve">Q22 600 1000 Sensa </t>
  </si>
  <si>
    <t xml:space="preserve">Q22 600 1100 Sensa </t>
  </si>
  <si>
    <t xml:space="preserve">Q22 600 1200 Sensa </t>
  </si>
  <si>
    <t xml:space="preserve">Q22 600 1400 Sensa </t>
  </si>
  <si>
    <t xml:space="preserve">Q22 600 1600 Sensa </t>
  </si>
  <si>
    <t xml:space="preserve">Q22 600 1800 Sensa </t>
  </si>
  <si>
    <t xml:space="preserve">Q22 600 2000 Sensa </t>
  </si>
  <si>
    <t xml:space="preserve">Q22 600 2200 Sensa </t>
  </si>
  <si>
    <t xml:space="preserve">Q22 600 2400 Sensa </t>
  </si>
  <si>
    <t xml:space="preserve">Q22 600 2600 Sensa </t>
  </si>
  <si>
    <t xml:space="preserve">Q22 600 2800 Sensa </t>
  </si>
  <si>
    <t xml:space="preserve">Q22 600 3000 Sensa </t>
  </si>
  <si>
    <t xml:space="preserve">SENSA 22/700</t>
  </si>
  <si>
    <t xml:space="preserve">Q22 700  400 Sensa </t>
  </si>
  <si>
    <t xml:space="preserve">Q22 700  500 Sensa </t>
  </si>
  <si>
    <t xml:space="preserve">Q22 700  600 Sensa </t>
  </si>
  <si>
    <t xml:space="preserve">Q22 700  700 Sensa </t>
  </si>
  <si>
    <t xml:space="preserve">Q22 700  800 Sensa </t>
  </si>
  <si>
    <t xml:space="preserve">Q22 700  900 Sensa </t>
  </si>
  <si>
    <t xml:space="preserve">Q22 700 1000 Sensa </t>
  </si>
  <si>
    <t xml:space="preserve">Q22 700 1100 Sensa </t>
  </si>
  <si>
    <t xml:space="preserve">Q22 700 1200 Sensa </t>
  </si>
  <si>
    <t xml:space="preserve">Q22 700 1400 Sensa </t>
  </si>
  <si>
    <t xml:space="preserve">Q22 700 1600 Sensa </t>
  </si>
  <si>
    <t xml:space="preserve">SENSA 22/900</t>
  </si>
  <si>
    <t xml:space="preserve">Q22 900  400 Sensa </t>
  </si>
  <si>
    <t xml:space="preserve">Q22 900  500 Sensa </t>
  </si>
  <si>
    <t xml:space="preserve">Q22 900  600 Sensa </t>
  </si>
  <si>
    <t xml:space="preserve">Q22 900  700 Sensa </t>
  </si>
  <si>
    <t xml:space="preserve">Q22 900  800 Sensa </t>
  </si>
  <si>
    <t xml:space="preserve">Q22 900  900 Sensa </t>
  </si>
  <si>
    <t xml:space="preserve">Q22 900 1000 Sensa </t>
  </si>
  <si>
    <t xml:space="preserve">Q22 900 1100 Sensa </t>
  </si>
  <si>
    <t xml:space="preserve">Q22 900 1200 Sensa </t>
  </si>
  <si>
    <t xml:space="preserve">Q22 900 1400 Sensa </t>
  </si>
  <si>
    <t xml:space="preserve">Q22 900 1600 Sensa </t>
  </si>
  <si>
    <t xml:space="preserve">SENSA 33/300</t>
  </si>
  <si>
    <t xml:space="preserve">Q33 300  500 Sensa </t>
  </si>
  <si>
    <t xml:space="preserve">Q33 300  600 Sensa </t>
  </si>
  <si>
    <t xml:space="preserve">Q33 300  800 Sensa </t>
  </si>
  <si>
    <t xml:space="preserve">Q33 300 1000 Sensa </t>
  </si>
  <si>
    <t xml:space="preserve">Q33 300 1200 Sensa </t>
  </si>
  <si>
    <t xml:space="preserve">Q33 300 1400 Sensa </t>
  </si>
  <si>
    <t xml:space="preserve">Q33 300 1600 Sensa </t>
  </si>
  <si>
    <t xml:space="preserve">Q33 300 1800 Sensa </t>
  </si>
  <si>
    <t xml:space="preserve">Q33 300 2000 Sensa </t>
  </si>
  <si>
    <t xml:space="preserve">Q33 300 2200 Sensa </t>
  </si>
  <si>
    <t xml:space="preserve">Q33 300 2400 Sensa </t>
  </si>
  <si>
    <t xml:space="preserve">Q33 300 2600 Sensa </t>
  </si>
  <si>
    <t xml:space="preserve">Q33 300 2800 Sensa </t>
  </si>
  <si>
    <t xml:space="preserve">SENSA 33/400</t>
  </si>
  <si>
    <t xml:space="preserve">Q33 400  500 Sensa </t>
  </si>
  <si>
    <t xml:space="preserve">Q33 400  600 Sensa </t>
  </si>
  <si>
    <t xml:space="preserve">Q33 400  800 Sensa </t>
  </si>
  <si>
    <t xml:space="preserve"> </t>
  </si>
  <si>
    <t xml:space="preserve">Q33 400 1000 Sensa </t>
  </si>
  <si>
    <t xml:space="preserve">Q33 400 1200 Sensa </t>
  </si>
  <si>
    <t xml:space="preserve">Q33 400 1400 Sensa </t>
  </si>
  <si>
    <t xml:space="preserve">Q33 400 1600 Sensa </t>
  </si>
  <si>
    <t xml:space="preserve">Q33 400 1800 Sensa </t>
  </si>
  <si>
    <t xml:space="preserve">Q33 400 2000 Sensa </t>
  </si>
  <si>
    <t xml:space="preserve">Q33 400 2200 Sensa </t>
  </si>
  <si>
    <t xml:space="preserve">Q33 400 2400 Sensa </t>
  </si>
  <si>
    <t xml:space="preserve">Q33 400 2600 Sensa </t>
  </si>
  <si>
    <t xml:space="preserve">Q33 400 2800 Sensa </t>
  </si>
  <si>
    <t xml:space="preserve">SENSA 33/500</t>
  </si>
  <si>
    <t xml:space="preserve">Q33 500  500 Sensa </t>
  </si>
  <si>
    <t xml:space="preserve">Q33 500  600 Sensa </t>
  </si>
  <si>
    <t xml:space="preserve">Q33 500  700 Sensa </t>
  </si>
  <si>
    <t xml:space="preserve">Q33 500  800 Sensa </t>
  </si>
  <si>
    <t xml:space="preserve">Q33 500  900 Sensa </t>
  </si>
  <si>
    <t xml:space="preserve">Q33 500 1000 Sensa </t>
  </si>
  <si>
    <t xml:space="preserve">Q33 500 1100 Sensa </t>
  </si>
  <si>
    <t xml:space="preserve">Q33 500 1200 Sensa </t>
  </si>
  <si>
    <t xml:space="preserve">Q33 500 1400 Sensa </t>
  </si>
  <si>
    <t xml:space="preserve">Q33 500 1600 Sensa </t>
  </si>
  <si>
    <t xml:space="preserve">Q33 500 1800 Sensa </t>
  </si>
  <si>
    <t xml:space="preserve">Q33 500 2000 Sensa </t>
  </si>
  <si>
    <t xml:space="preserve">SENSA 33/600</t>
  </si>
  <si>
    <t xml:space="preserve">Q33 600  500 Sensa </t>
  </si>
  <si>
    <t xml:space="preserve">Q33 600  600 Sensa </t>
  </si>
  <si>
    <t xml:space="preserve">Q33 600  700 Sensa </t>
  </si>
  <si>
    <t xml:space="preserve">Q33 600  800 Sensa </t>
  </si>
  <si>
    <t xml:space="preserve">Q33 600  900 Sensa </t>
  </si>
  <si>
    <t xml:space="preserve">Q33 600 1000 Sensa </t>
  </si>
  <si>
    <t xml:space="preserve">Q33 600 1100 Sensa </t>
  </si>
  <si>
    <t xml:space="preserve">Q33 600 1200 Sensa </t>
  </si>
  <si>
    <t xml:space="preserve">Q33 600 1400 Sensa </t>
  </si>
  <si>
    <t xml:space="preserve">Q33 600 1600 Sensa </t>
  </si>
  <si>
    <t xml:space="preserve">Q33 600 1800 Sensa </t>
  </si>
  <si>
    <t xml:space="preserve">Q33 600 2000 Sensa </t>
  </si>
  <si>
    <t xml:space="preserve">SENSA 33/700</t>
  </si>
  <si>
    <t xml:space="preserve">Q33 700  500 Sensa </t>
  </si>
  <si>
    <t xml:space="preserve">Q33 700  600 Sensa </t>
  </si>
  <si>
    <t xml:space="preserve">Q33 700  700 Sensa </t>
  </si>
  <si>
    <t xml:space="preserve">Q33 700  800 Sensa </t>
  </si>
  <si>
    <t xml:space="preserve">Q33 700  900 Sensa </t>
  </si>
  <si>
    <t xml:space="preserve">Q33 700 1000 Sensa </t>
  </si>
  <si>
    <t xml:space="preserve">Q33 700 1100 Sensa </t>
  </si>
  <si>
    <t xml:space="preserve">Q33 700 1200 Sensa </t>
  </si>
  <si>
    <t xml:space="preserve">Q33 700 1400 Sensa </t>
  </si>
  <si>
    <t xml:space="preserve">Q33 700 1600 Sensa </t>
  </si>
  <si>
    <t xml:space="preserve">Q33 700 1800 Sensa </t>
  </si>
  <si>
    <t xml:space="preserve">SENSA 33/900</t>
  </si>
  <si>
    <t xml:space="preserve">Q33 900  400 Sensa </t>
  </si>
  <si>
    <t xml:space="preserve">Q33 900  500 Sensa </t>
  </si>
  <si>
    <t xml:space="preserve">Q33 900  600 Sensa </t>
  </si>
  <si>
    <t xml:space="preserve">Q33 900  700 Sensa </t>
  </si>
  <si>
    <t xml:space="preserve">Q33 900  800 Sensa </t>
  </si>
  <si>
    <t xml:space="preserve">Q33 900  900 Sensa </t>
  </si>
  <si>
    <t xml:space="preserve">Q33 900 1000 Sensa </t>
  </si>
  <si>
    <t xml:space="preserve">Q33 900 1100 Sensa </t>
  </si>
  <si>
    <t xml:space="preserve">Q33 900 1200 Sensa </t>
  </si>
  <si>
    <t xml:space="preserve">Q33 900 1400 Sensa </t>
  </si>
  <si>
    <t xml:space="preserve">Q33 900 1600 Sensa </t>
  </si>
  <si>
    <t xml:space="preserve">QUINN QUATTRO</t>
  </si>
  <si>
    <t xml:space="preserve">QUATTRO 11/300</t>
  </si>
  <si>
    <t xml:space="preserve">Q11 300  500 Quattro </t>
  </si>
  <si>
    <t xml:space="preserve">Q11 300  600 Quattro </t>
  </si>
  <si>
    <t xml:space="preserve">Q11 300  800 Quattro </t>
  </si>
  <si>
    <t xml:space="preserve">Q11 300 1000 Quattro </t>
  </si>
  <si>
    <t xml:space="preserve">Q11 300 1200 Quattro </t>
  </si>
  <si>
    <t xml:space="preserve">Q11 300 1400 Quattro </t>
  </si>
  <si>
    <t xml:space="preserve">Q11 300 1600 Quattro </t>
  </si>
  <si>
    <t xml:space="preserve">Q11 300 1800 Quattro </t>
  </si>
  <si>
    <t xml:space="preserve">Q11 300 2000 Quattro </t>
  </si>
  <si>
    <t xml:space="preserve">QUATTRO 11/400</t>
  </si>
  <si>
    <t xml:space="preserve">Q11 400  400 Quattro </t>
  </si>
  <si>
    <t xml:space="preserve">Q11 400  500 Quattro </t>
  </si>
  <si>
    <t xml:space="preserve">Q11 400  600 Quattro </t>
  </si>
  <si>
    <t xml:space="preserve">Q11 400  700 Quattro </t>
  </si>
  <si>
    <t xml:space="preserve">Q11 400  800 Quattro </t>
  </si>
  <si>
    <t xml:space="preserve">Q11 400  900 Quattro </t>
  </si>
  <si>
    <t xml:space="preserve">Q11 400 1000 Quattro </t>
  </si>
  <si>
    <t xml:space="preserve">Q11 400 1100 Quattro </t>
  </si>
  <si>
    <t xml:space="preserve">Q11 400 1200 Quattro </t>
  </si>
  <si>
    <t xml:space="preserve">Q11 400 1400 Quattro </t>
  </si>
  <si>
    <t xml:space="preserve">Q11 400 1600 Quattro </t>
  </si>
  <si>
    <t xml:space="preserve">Q11 400 1800 Quattro </t>
  </si>
  <si>
    <t xml:space="preserve">Q11 400 2000 Quattro </t>
  </si>
  <si>
    <t xml:space="preserve">Q11 400 2200 Quattro </t>
  </si>
  <si>
    <t xml:space="preserve">Q11 400 2400 Quattro </t>
  </si>
  <si>
    <t xml:space="preserve">QUATTRO 11/500</t>
  </si>
  <si>
    <t xml:space="preserve">Q11 500  400 Quattro </t>
  </si>
  <si>
    <t xml:space="preserve">Q11 500  500 Quattro </t>
  </si>
  <si>
    <t xml:space="preserve">Q11 500  600 Quattro </t>
  </si>
  <si>
    <t xml:space="preserve">Q11 500  700 Quattro </t>
  </si>
  <si>
    <t xml:space="preserve">Q11 500  800 Quattro </t>
  </si>
  <si>
    <t xml:space="preserve">Q11 500  900 Quattro </t>
  </si>
  <si>
    <t xml:space="preserve">Q11 500 1000 Quattro </t>
  </si>
  <si>
    <t xml:space="preserve">Q11 500 1100 Quattro </t>
  </si>
  <si>
    <t xml:space="preserve">Q11 500 1200 Quattro </t>
  </si>
  <si>
    <t xml:space="preserve">Q11 500 1400 Quattro </t>
  </si>
  <si>
    <t xml:space="preserve">Q11 500 1600 Quattro </t>
  </si>
  <si>
    <t xml:space="preserve">Q11 500 1800 Quattro </t>
  </si>
  <si>
    <t xml:space="preserve">Q11 500 2000 Quattro </t>
  </si>
  <si>
    <t xml:space="preserve">Q11 500 2200 Quattro </t>
  </si>
  <si>
    <t xml:space="preserve">Q11 500 2400 Quattro </t>
  </si>
  <si>
    <t xml:space="preserve">QUATTRO 11/600</t>
  </si>
  <si>
    <t xml:space="preserve">Q11 600  400 Quattro </t>
  </si>
  <si>
    <t xml:space="preserve">Q11 600  500 Quattro </t>
  </si>
  <si>
    <t xml:space="preserve">Q11 600  600 Quattro </t>
  </si>
  <si>
    <t xml:space="preserve">Q11 600  700 Quattro </t>
  </si>
  <si>
    <t xml:space="preserve">Q11 600  800 Quattro </t>
  </si>
  <si>
    <t xml:space="preserve">Q11 600  900 Quattro </t>
  </si>
  <si>
    <t xml:space="preserve">Q11 600 1000 Quattro </t>
  </si>
  <si>
    <t xml:space="preserve">Q11 600 1100 Quattro </t>
  </si>
  <si>
    <t xml:space="preserve">Q11 600 1200 Quattro </t>
  </si>
  <si>
    <t xml:space="preserve">Q11 600 1400 Quattro </t>
  </si>
  <si>
    <t xml:space="preserve">Q11 600 1600 Quattro </t>
  </si>
  <si>
    <t xml:space="preserve">Q11 600 1800 Quattro </t>
  </si>
  <si>
    <t xml:space="preserve">Q11 600 2000 Quattro </t>
  </si>
  <si>
    <t xml:space="preserve">Q11 600 2200 Quattro </t>
  </si>
  <si>
    <t xml:space="preserve">Q11 600 2400 Quattro </t>
  </si>
  <si>
    <t xml:space="preserve">QUATTRO 11/700</t>
  </si>
  <si>
    <t xml:space="preserve">Q11 700  400 Quattro </t>
  </si>
  <si>
    <t xml:space="preserve">Q11 700  500 Quattro </t>
  </si>
  <si>
    <t xml:space="preserve">Q11 700  600 Quattro </t>
  </si>
  <si>
    <t xml:space="preserve">Q11 700  700 Quattro </t>
  </si>
  <si>
    <t xml:space="preserve">Q11 700  800 Quattro </t>
  </si>
  <si>
    <t xml:space="preserve">Q11 700  900 Quattro </t>
  </si>
  <si>
    <t xml:space="preserve">Q11 700 1000 Quattro </t>
  </si>
  <si>
    <t xml:space="preserve">Q11 700 1100 Quattro </t>
  </si>
  <si>
    <t xml:space="preserve">Q11 700 1200 Quattro </t>
  </si>
  <si>
    <t xml:space="preserve">Q11 700 1400 Quattro </t>
  </si>
  <si>
    <t xml:space="preserve">Q11 700 1600 Quattro </t>
  </si>
  <si>
    <t xml:space="preserve">QUATTRO 11/900</t>
  </si>
  <si>
    <t xml:space="preserve">Q11 900  400 Quattro </t>
  </si>
  <si>
    <t xml:space="preserve">Q11 900  500 Quattro </t>
  </si>
  <si>
    <t xml:space="preserve">Q11 900  600 Quattro </t>
  </si>
  <si>
    <t xml:space="preserve">Q11 900  700 Quattro </t>
  </si>
  <si>
    <t xml:space="preserve">Q11 900  800 Quattro </t>
  </si>
  <si>
    <t xml:space="preserve">Q11 900  900 Quattro </t>
  </si>
  <si>
    <t xml:space="preserve">Q11 900 1000 Quattro </t>
  </si>
  <si>
    <t xml:space="preserve">Q11 900 1100 Quattro </t>
  </si>
  <si>
    <t xml:space="preserve">Q11 900 1200 Quattro </t>
  </si>
  <si>
    <t xml:space="preserve">Q11 900 1400 Quattro </t>
  </si>
  <si>
    <t xml:space="preserve">Q11 900 1600 Quattro </t>
  </si>
  <si>
    <t xml:space="preserve">QUATTRO 21/400</t>
  </si>
  <si>
    <t xml:space="preserve">Q21 400  500 Quattro </t>
  </si>
  <si>
    <t xml:space="preserve">Q21 400  600 Quattro </t>
  </si>
  <si>
    <t xml:space="preserve">Q21 400  700 Quattro </t>
  </si>
  <si>
    <t xml:space="preserve">Q21 400  800 Quattro </t>
  </si>
  <si>
    <t xml:space="preserve">Q21 400  900 Quattro </t>
  </si>
  <si>
    <t xml:space="preserve">Q21 400 1000 Quattro </t>
  </si>
  <si>
    <t xml:space="preserve">Q21 400 1100 Quattro </t>
  </si>
  <si>
    <t xml:space="preserve">Q21 400 1200 Quattro </t>
  </si>
  <si>
    <t xml:space="preserve">Q21 400 1400 Quattro </t>
  </si>
  <si>
    <t xml:space="preserve">Q21 400 1600 Quattro </t>
  </si>
  <si>
    <t xml:space="preserve">Q21 400 1800 Quattro </t>
  </si>
  <si>
    <t xml:space="preserve">Q21 400 2000 Quattro </t>
  </si>
  <si>
    <t xml:space="preserve">Q21 400 2200 Quattro </t>
  </si>
  <si>
    <t xml:space="preserve">Q21 400 2400 Quattro </t>
  </si>
  <si>
    <t xml:space="preserve">Q21 400 2600 Quattro </t>
  </si>
  <si>
    <t xml:space="preserve">Q21 400 2800 Quattro </t>
  </si>
  <si>
    <t xml:space="preserve">QUATTRO 21/500</t>
  </si>
  <si>
    <t xml:space="preserve">Q21 500  400 Quattro </t>
  </si>
  <si>
    <t xml:space="preserve">Q21 500  500 Quattro </t>
  </si>
  <si>
    <t xml:space="preserve">Q21 500  600 Quattro </t>
  </si>
  <si>
    <t xml:space="preserve">Q21 500  700 Quattro </t>
  </si>
  <si>
    <t xml:space="preserve">Q21 500  800 Quattro </t>
  </si>
  <si>
    <t xml:space="preserve">Q21 500  900 Quattro </t>
  </si>
  <si>
    <t xml:space="preserve">Q21 500 1000 Quattro </t>
  </si>
  <si>
    <t xml:space="preserve">Q21 500 1100 Quattro </t>
  </si>
  <si>
    <t xml:space="preserve">Q21 500 1200 Quattro </t>
  </si>
  <si>
    <t xml:space="preserve">Q21 500 1400 Quattro </t>
  </si>
  <si>
    <t xml:space="preserve">Q21 500 1600 Quattro </t>
  </si>
  <si>
    <t xml:space="preserve">Q21 500 1800 Quattro </t>
  </si>
  <si>
    <t xml:space="preserve">Q21 500 2000 Quattro </t>
  </si>
  <si>
    <t xml:space="preserve">Q21 500 2200 Quattro </t>
  </si>
  <si>
    <t xml:space="preserve">Q21 500 2400 Quattro </t>
  </si>
  <si>
    <t xml:space="preserve">QUATTRO 21/600</t>
  </si>
  <si>
    <t xml:space="preserve">Q21 600  400 Quattro </t>
  </si>
  <si>
    <t xml:space="preserve">Q21 600  500 Quattro </t>
  </si>
  <si>
    <t xml:space="preserve">Q21 600  600 Quattro </t>
  </si>
  <si>
    <t xml:space="preserve">Q21 600  700 Quattro </t>
  </si>
  <si>
    <t xml:space="preserve">Q21 600  800 Quattro </t>
  </si>
  <si>
    <t xml:space="preserve">Q21 600  900 Quattro </t>
  </si>
  <si>
    <t xml:space="preserve">Q21 600 1000 Quattro </t>
  </si>
  <si>
    <t xml:space="preserve">Q21 600 1100 Quattro </t>
  </si>
  <si>
    <t xml:space="preserve">Q21 600 1200 Quattro </t>
  </si>
  <si>
    <t xml:space="preserve">Q21 600 1400 Quattro </t>
  </si>
  <si>
    <t xml:space="preserve">Q21 600 1600 Quattro </t>
  </si>
  <si>
    <t xml:space="preserve">Q21 600 1800 Quattro </t>
  </si>
  <si>
    <t xml:space="preserve">Q21 600 2000 Quattro </t>
  </si>
  <si>
    <t xml:space="preserve">Q21 600 2200 Quattro </t>
  </si>
  <si>
    <t xml:space="preserve">Q21 600 2400 Quattro </t>
  </si>
  <si>
    <t xml:space="preserve">QUATTRO 21/700</t>
  </si>
  <si>
    <t xml:space="preserve">Q21 700  400 Quattro </t>
  </si>
  <si>
    <t xml:space="preserve">Q21 700  500 Quattro </t>
  </si>
  <si>
    <t xml:space="preserve">Q21 700  600 Quattro </t>
  </si>
  <si>
    <t xml:space="preserve">Q21 700  700 Quattro </t>
  </si>
  <si>
    <t xml:space="preserve">Q21 700  800 Quattro </t>
  </si>
  <si>
    <t xml:space="preserve">Q21 700  900 Quattro </t>
  </si>
  <si>
    <t xml:space="preserve">Q21 700 1000 Quattro </t>
  </si>
  <si>
    <t xml:space="preserve">Q21 700 1100 Quattro </t>
  </si>
  <si>
    <t xml:space="preserve">Q21 700 1200 Quattro </t>
  </si>
  <si>
    <t xml:space="preserve">Q21 700 1400 Quattro </t>
  </si>
  <si>
    <t xml:space="preserve">Q21 700 1600 Quattro </t>
  </si>
  <si>
    <t xml:space="preserve">Q21 700 1800 Quattro </t>
  </si>
  <si>
    <t xml:space="preserve">Q21 700 2000 Quattro </t>
  </si>
  <si>
    <t xml:space="preserve">QUATTRO 21/900</t>
  </si>
  <si>
    <t xml:space="preserve">Q21 900  400 Quattro </t>
  </si>
  <si>
    <t xml:space="preserve">Q21 900  500 Quattro </t>
  </si>
  <si>
    <t xml:space="preserve">Q21 900  600 Quattro </t>
  </si>
  <si>
    <t xml:space="preserve">Q21 900  700 Quattro </t>
  </si>
  <si>
    <t xml:space="preserve">Q21 900  800 Quattro </t>
  </si>
  <si>
    <t xml:space="preserve">Q21 900  900 Quattro </t>
  </si>
  <si>
    <t xml:space="preserve">Q21 900 1000 Quattro </t>
  </si>
  <si>
    <t xml:space="preserve">Q21 900 1100 Quattro </t>
  </si>
  <si>
    <t xml:space="preserve">Q21 900 1200 Quattro </t>
  </si>
  <si>
    <t xml:space="preserve">Q21 900 1400 Quattro </t>
  </si>
  <si>
    <t xml:space="preserve">Q21 900 1600 Quattro </t>
  </si>
  <si>
    <t xml:space="preserve">Q21 900 1800 Quattro </t>
  </si>
  <si>
    <t xml:space="preserve">QUATTRO 22/300</t>
  </si>
  <si>
    <t xml:space="preserve">Q22 300  500 Quattro </t>
  </si>
  <si>
    <t xml:space="preserve">Q22 300  600 Quattro </t>
  </si>
  <si>
    <t xml:space="preserve">Q22 300  800 Quattro </t>
  </si>
  <si>
    <t xml:space="preserve">Q22 300 1000 Quattro </t>
  </si>
  <si>
    <t xml:space="preserve">Q22 300 1200 Quattro </t>
  </si>
  <si>
    <t xml:space="preserve">Q22 300 1400 Quattro </t>
  </si>
  <si>
    <t xml:space="preserve">Q22 300 1600 Quattro </t>
  </si>
  <si>
    <t xml:space="preserve">Q22 300 1800 Quattro </t>
  </si>
  <si>
    <t xml:space="preserve">Q22 300 2000 Quattro </t>
  </si>
  <si>
    <t xml:space="preserve">Q22 300 2200 Quattro </t>
  </si>
  <si>
    <t xml:space="preserve">Q22 300 2400 Quattro </t>
  </si>
  <si>
    <t xml:space="preserve">Q22 300 2600 Quattro </t>
  </si>
  <si>
    <t xml:space="preserve">Q22 300 2800 Quattro </t>
  </si>
  <si>
    <t xml:space="preserve">Q22 300 3000 Quattro </t>
  </si>
  <si>
    <t xml:space="preserve">QUATTRO 22/400</t>
  </si>
  <si>
    <t xml:space="preserve">Q22 400  400 Quattro </t>
  </si>
  <si>
    <t xml:space="preserve">Q22 400  500 Quattro </t>
  </si>
  <si>
    <t xml:space="preserve">Q22 400  600 Quattro </t>
  </si>
  <si>
    <t xml:space="preserve">Q22 400  700 Quattro </t>
  </si>
  <si>
    <t xml:space="preserve">Q22 400  800 Quattro </t>
  </si>
  <si>
    <t xml:space="preserve">Q22 400  900 Quattro </t>
  </si>
  <si>
    <t xml:space="preserve">Q22 400 1000 Quattro </t>
  </si>
  <si>
    <t xml:space="preserve">Q22 400 1100 Quattro </t>
  </si>
  <si>
    <t xml:space="preserve">Q22 400 1200 Quattro </t>
  </si>
  <si>
    <t xml:space="preserve">Q22 400 1400 Quattro </t>
  </si>
  <si>
    <t xml:space="preserve">Q22 400 1600 Quattro </t>
  </si>
  <si>
    <t xml:space="preserve">Q22 400 1800 Quattro </t>
  </si>
  <si>
    <t xml:space="preserve">Q22 400 2000 Quattro </t>
  </si>
  <si>
    <t xml:space="preserve">Q22 400 2200 Quattro </t>
  </si>
  <si>
    <t xml:space="preserve">Q22 400 2400 Quattro </t>
  </si>
  <si>
    <t xml:space="preserve">Q22 400 2600 Quattro </t>
  </si>
  <si>
    <t xml:space="preserve">Q22 400 2800 Quattro </t>
  </si>
  <si>
    <t xml:space="preserve">Q22 400 3000 Quattro </t>
  </si>
  <si>
    <t xml:space="preserve">QUATTRO 22/500</t>
  </si>
  <si>
    <t xml:space="preserve">Q22 500  400 Quattro </t>
  </si>
  <si>
    <t xml:space="preserve">Q22 500  500 Quattro </t>
  </si>
  <si>
    <t xml:space="preserve">Q22 500  600 Quattro </t>
  </si>
  <si>
    <t xml:space="preserve">Q22 500  700 Quattro </t>
  </si>
  <si>
    <t xml:space="preserve">Q22 500  800 Quattro </t>
  </si>
  <si>
    <t xml:space="preserve">Q22 500  900 Quattro </t>
  </si>
  <si>
    <t xml:space="preserve">Q22 500 1000 Quattro </t>
  </si>
  <si>
    <t xml:space="preserve">Q22 500 1100 Quattro </t>
  </si>
  <si>
    <t xml:space="preserve">Q22 500 1200 Quattro </t>
  </si>
  <si>
    <t xml:space="preserve">Q22 500 1400 Quattro </t>
  </si>
  <si>
    <t xml:space="preserve">Q22 500 1600 Quattro </t>
  </si>
  <si>
    <t xml:space="preserve">Q22 500 1800 Quattro </t>
  </si>
  <si>
    <t xml:space="preserve">Q22 500 2000 Quattro </t>
  </si>
  <si>
    <t xml:space="preserve">Q22 500 2200 Quattro </t>
  </si>
  <si>
    <t xml:space="preserve">Q22 500 2400 Quattro </t>
  </si>
  <si>
    <t xml:space="preserve">Q22 500 2600 Quattro </t>
  </si>
  <si>
    <t xml:space="preserve">Q22 500 2800 Quattro </t>
  </si>
  <si>
    <t xml:space="preserve">Q22 500 3000 Quattro </t>
  </si>
  <si>
    <t xml:space="preserve">QUATTRO 22/600</t>
  </si>
  <si>
    <t xml:space="preserve">Q22 600  400 Quattro </t>
  </si>
  <si>
    <t xml:space="preserve">Q22 600  500 Quattro </t>
  </si>
  <si>
    <t xml:space="preserve">Q22 600  600 Quattro </t>
  </si>
  <si>
    <t xml:space="preserve">Q22 600  700 Quattro </t>
  </si>
  <si>
    <t xml:space="preserve">Q22 600  800 Quattro </t>
  </si>
  <si>
    <t xml:space="preserve">Q22 600  900 Quattro </t>
  </si>
  <si>
    <t xml:space="preserve">Q22 600 1000 Quattro </t>
  </si>
  <si>
    <t xml:space="preserve">Q22 600 1100 Quattro </t>
  </si>
  <si>
    <t xml:space="preserve">Q22 600 1200 Quattro </t>
  </si>
  <si>
    <t xml:space="preserve">Q22 600 1400 Quattro </t>
  </si>
  <si>
    <t xml:space="preserve">Q22 600 1600 Quattro </t>
  </si>
  <si>
    <t xml:space="preserve">Q22 600 1800 Quattro </t>
  </si>
  <si>
    <t xml:space="preserve">Q22 600 2000 Quattro </t>
  </si>
  <si>
    <t xml:space="preserve">Q22 600 2200 Quattro </t>
  </si>
  <si>
    <t xml:space="preserve">Q22 600 2400 Quattro </t>
  </si>
  <si>
    <t xml:space="preserve">Q22 600 2600 Quattro </t>
  </si>
  <si>
    <t xml:space="preserve">Q22 600 2800 Quattro </t>
  </si>
  <si>
    <t xml:space="preserve">Q22 600 3000 Quattro </t>
  </si>
  <si>
    <t xml:space="preserve">QUATTRO 22/700</t>
  </si>
  <si>
    <t xml:space="preserve">Q22 700  400 Quattro </t>
  </si>
  <si>
    <t xml:space="preserve">Q22 700  500 Quattro </t>
  </si>
  <si>
    <t xml:space="preserve">Q22 700  600 Quattro </t>
  </si>
  <si>
    <t xml:space="preserve">Q22 700  700 Quattro </t>
  </si>
  <si>
    <t xml:space="preserve">Q22 700  800 Quattro </t>
  </si>
  <si>
    <t xml:space="preserve">Q22 700  900 Quattro </t>
  </si>
  <si>
    <t xml:space="preserve">Q22 700 1000 Quattro </t>
  </si>
  <si>
    <t xml:space="preserve">Q22 700 1100 Quattro </t>
  </si>
  <si>
    <t xml:space="preserve">Q22 700 1200 Quattro </t>
  </si>
  <si>
    <t xml:space="preserve">Q22 700 1400 Quattro </t>
  </si>
  <si>
    <t xml:space="preserve">Q22 700 1600 Quattro </t>
  </si>
  <si>
    <t xml:space="preserve">Q22 700 1800 Quattro </t>
  </si>
  <si>
    <t xml:space="preserve">Q22 700 2000 Quattro </t>
  </si>
  <si>
    <t xml:space="preserve">QUATTRO 22/900</t>
  </si>
  <si>
    <t xml:space="preserve">Q22 900  400 Quattro </t>
  </si>
  <si>
    <t xml:space="preserve">Q22 900  500 Quattro </t>
  </si>
  <si>
    <t xml:space="preserve">Q22 900  600 Quattro </t>
  </si>
  <si>
    <t xml:space="preserve">Q22 900  700 Quattro </t>
  </si>
  <si>
    <t xml:space="preserve">Q22 900  800 Quattro </t>
  </si>
  <si>
    <t xml:space="preserve">Q22 900  900 Quattro </t>
  </si>
  <si>
    <t xml:space="preserve">Q22 900 1000 Quattro </t>
  </si>
  <si>
    <t xml:space="preserve">Q22 900 1100 Quattro </t>
  </si>
  <si>
    <t xml:space="preserve">Q22 900 1200 Quattro </t>
  </si>
  <si>
    <t xml:space="preserve">Q22 900 1400 Quattro </t>
  </si>
  <si>
    <t xml:space="preserve">Q22 900 1600 Quattro </t>
  </si>
  <si>
    <t xml:space="preserve">Q22 900 1800 Quattro </t>
  </si>
  <si>
    <t xml:space="preserve">QUATTRO 33/300</t>
  </si>
  <si>
    <t xml:space="preserve">Q33 300  800 Quattro </t>
  </si>
  <si>
    <t xml:space="preserve">Q33 300 1000 Quattro </t>
  </si>
  <si>
    <t xml:space="preserve">Q33 300 1200 Quattro </t>
  </si>
  <si>
    <t xml:space="preserve">Q33 300 1400 Quattro </t>
  </si>
  <si>
    <t xml:space="preserve">Q33 300 1600 Quattro </t>
  </si>
  <si>
    <t xml:space="preserve">Q33 300 1800 Quattro </t>
  </si>
  <si>
    <t xml:space="preserve">Q33 300 2000 Quattro </t>
  </si>
  <si>
    <t xml:space="preserve">Q33 300 2200 Quattro </t>
  </si>
  <si>
    <t xml:space="preserve">Q33 300 2400 Quattro </t>
  </si>
  <si>
    <t xml:space="preserve">Q33 300 2600 Quattro </t>
  </si>
  <si>
    <t xml:space="preserve">Q33 300 2800 Quattro </t>
  </si>
  <si>
    <t xml:space="preserve">QUATTRO 33/400</t>
  </si>
  <si>
    <t xml:space="preserve">Q33 400  600 Quattro </t>
  </si>
  <si>
    <t xml:space="preserve">Q33 400  800 Quattro </t>
  </si>
  <si>
    <t xml:space="preserve">Q33 400 1000 Quattro </t>
  </si>
  <si>
    <t xml:space="preserve">Q33 400 1200 Quattro </t>
  </si>
  <si>
    <t xml:space="preserve">Q33 400 1400 Quattro </t>
  </si>
  <si>
    <t xml:space="preserve">Q33 400 1600 Quattro </t>
  </si>
  <si>
    <t xml:space="preserve">Q33 400 1800 Quattro </t>
  </si>
  <si>
    <t xml:space="preserve">Q33 400 2000 Quattro </t>
  </si>
  <si>
    <t xml:space="preserve">Q33 400 2200 Quattro </t>
  </si>
  <si>
    <t xml:space="preserve">Q33 400 2400 Quattro </t>
  </si>
  <si>
    <t xml:space="preserve">Q33 400 2600 Quattro </t>
  </si>
  <si>
    <t xml:space="preserve">Q33 400 2800 Quattro </t>
  </si>
  <si>
    <t xml:space="preserve">QUATTRO 33/500</t>
  </si>
  <si>
    <t xml:space="preserve">Q33 500  400 Quattro </t>
  </si>
  <si>
    <t xml:space="preserve">Q33 500  500 Quattro </t>
  </si>
  <si>
    <t xml:space="preserve">Q33 500  600 Quattro </t>
  </si>
  <si>
    <t xml:space="preserve">Q33 500  700 Quattro </t>
  </si>
  <si>
    <t xml:space="preserve">Q33 500  800 Quattro </t>
  </si>
  <si>
    <t xml:space="preserve">Q33 500  900 Quattro </t>
  </si>
  <si>
    <t xml:space="preserve">Q33 500 1000 Quattro </t>
  </si>
  <si>
    <t xml:space="preserve">Q33 500 1100 Quattro </t>
  </si>
  <si>
    <t xml:space="preserve">Q33 500 1200 Quattro </t>
  </si>
  <si>
    <t xml:space="preserve">Q33 500 1400 Quattro </t>
  </si>
  <si>
    <t xml:space="preserve">Q33 500 1600 Quattro </t>
  </si>
  <si>
    <t xml:space="preserve">Q33 500 1800 Quattro </t>
  </si>
  <si>
    <t xml:space="preserve">Q33 500 2000 Quattro </t>
  </si>
  <si>
    <t xml:space="preserve">Q33 500 2200 Quattro </t>
  </si>
  <si>
    <t xml:space="preserve">QUATTRO 33/600</t>
  </si>
  <si>
    <t xml:space="preserve">Q33 600  400 Quattro </t>
  </si>
  <si>
    <t xml:space="preserve">Q33 600  500 Quattro </t>
  </si>
  <si>
    <t xml:space="preserve">Q33 600  600 Quattro </t>
  </si>
  <si>
    <t xml:space="preserve">Q33 600  700 Quattro </t>
  </si>
  <si>
    <t xml:space="preserve">Q33 600  800 Quattro </t>
  </si>
  <si>
    <t xml:space="preserve">Q33 600  900 Quattro </t>
  </si>
  <si>
    <t xml:space="preserve">Q33 600 1000 Quattro </t>
  </si>
  <si>
    <t xml:space="preserve">Q33 600 1100 Quattro </t>
  </si>
  <si>
    <t xml:space="preserve">Q33 600 1200 Quattro </t>
  </si>
  <si>
    <t xml:space="preserve">Q33 600 1400 Quattro </t>
  </si>
  <si>
    <t xml:space="preserve">Q33 600 1600 Quattro </t>
  </si>
  <si>
    <t xml:space="preserve">Q33 600 1800 Quattro </t>
  </si>
  <si>
    <t xml:space="preserve">Q33 600 2000 Quattro </t>
  </si>
  <si>
    <t xml:space="preserve">QUATTRO 33/700</t>
  </si>
  <si>
    <t xml:space="preserve">Q33 700  400 Quattro </t>
  </si>
  <si>
    <t xml:space="preserve">Q33 700  500 Quattro </t>
  </si>
  <si>
    <t xml:space="preserve">Q33 700  600 Quattro </t>
  </si>
  <si>
    <t xml:space="preserve">Q33 700  700 Quattro </t>
  </si>
  <si>
    <t xml:space="preserve">Q33 700  800 Quattro </t>
  </si>
  <si>
    <t xml:space="preserve">Q33 700  900 Quattro </t>
  </si>
  <si>
    <t xml:space="preserve">Q33 700 1000 Quattro </t>
  </si>
  <si>
    <t xml:space="preserve">Q33 700 1100 Quattro </t>
  </si>
  <si>
    <t xml:space="preserve">Q33 700 1200 Quattro </t>
  </si>
  <si>
    <t xml:space="preserve">Q33 700 1400 Quattro </t>
  </si>
  <si>
    <t xml:space="preserve">Q33 700 1600 Quattro </t>
  </si>
  <si>
    <t xml:space="preserve">Q33 700 1800 Quattro </t>
  </si>
  <si>
    <t xml:space="preserve">QUATTRO 33/900</t>
  </si>
  <si>
    <t xml:space="preserve">Q33 900  400 Quattro </t>
  </si>
  <si>
    <t xml:space="preserve">Q33 900  500 Quattro </t>
  </si>
  <si>
    <t xml:space="preserve">Q33 900  600 Quattro </t>
  </si>
  <si>
    <t xml:space="preserve">Q33 900  700 Quattro </t>
  </si>
  <si>
    <t xml:space="preserve">Q33 900  800 Quattro </t>
  </si>
  <si>
    <t xml:space="preserve">Q33 900  900 Quattro </t>
  </si>
  <si>
    <t xml:space="preserve">Q33 900 1000 Quattro </t>
  </si>
  <si>
    <t xml:space="preserve">Q33 900 1100 Quattro </t>
  </si>
  <si>
    <t xml:space="preserve">Q33 900 1200 Quattro </t>
  </si>
  <si>
    <t xml:space="preserve">Q33 900 1400 Quattro </t>
  </si>
  <si>
    <t xml:space="preserve">Q33 900 1600 Quattro </t>
  </si>
  <si>
    <t xml:space="preserve">QUINN INTEGRALE</t>
  </si>
  <si>
    <t xml:space="preserve">INTEGRALE 11/400</t>
  </si>
  <si>
    <t xml:space="preserve">Q11 400  400 Integrale </t>
  </si>
  <si>
    <t xml:space="preserve">Q11 400  500 Integrale </t>
  </si>
  <si>
    <t xml:space="preserve">Q11 400  600 Integrale </t>
  </si>
  <si>
    <t xml:space="preserve">Q11 400  700 Integrale </t>
  </si>
  <si>
    <t xml:space="preserve">Q11 400  800 Integrale </t>
  </si>
  <si>
    <t xml:space="preserve">Q11 400  900 Integrale </t>
  </si>
  <si>
    <t xml:space="preserve">Q11 400 1000 Integrale </t>
  </si>
  <si>
    <t xml:space="preserve">Q11 400 1100 Integrale </t>
  </si>
  <si>
    <t xml:space="preserve">Q11 400 1200 Integrale </t>
  </si>
  <si>
    <t xml:space="preserve">Q11 400 1400 Integrale </t>
  </si>
  <si>
    <t xml:space="preserve">Q11 400 1600 Integrale </t>
  </si>
  <si>
    <t xml:space="preserve">Q11 400 1800 Integrale </t>
  </si>
  <si>
    <t xml:space="preserve">Q11 400 2000 Integrale </t>
  </si>
  <si>
    <t xml:space="preserve">Q11 400 2200 Integrale </t>
  </si>
  <si>
    <t xml:space="preserve">INTEGRALE  11/500</t>
  </si>
  <si>
    <t xml:space="preserve">Q11 500  400 Integrale </t>
  </si>
  <si>
    <t xml:space="preserve">Q11 500  500 Integrale </t>
  </si>
  <si>
    <t xml:space="preserve">Q11 500  600 Integrale </t>
  </si>
  <si>
    <t xml:space="preserve">Q11 500  700 Integrale </t>
  </si>
  <si>
    <t xml:space="preserve">Q11 500  800 Integrale </t>
  </si>
  <si>
    <t xml:space="preserve">Q11 500 900 Integrale </t>
  </si>
  <si>
    <t xml:space="preserve">Q11 500 1000 Integrale </t>
  </si>
  <si>
    <t xml:space="preserve">Q11 500 1100 Integrale </t>
  </si>
  <si>
    <t xml:space="preserve">Q11 500 1200 Integrale </t>
  </si>
  <si>
    <t xml:space="preserve">Q11 500 1400 Integrale </t>
  </si>
  <si>
    <t xml:space="preserve">Q11 500 1600 Integrale </t>
  </si>
  <si>
    <t xml:space="preserve">Q11 500 1800 Integrale </t>
  </si>
  <si>
    <t xml:space="preserve">Q11 500 2000 Integrale </t>
  </si>
  <si>
    <t xml:space="preserve">Q11 500 2200 Integrale </t>
  </si>
  <si>
    <t xml:space="preserve">INTEGRALE  11/600</t>
  </si>
  <si>
    <t xml:space="preserve">Q11 600  400 Integrale </t>
  </si>
  <si>
    <t xml:space="preserve">Q11 600  500 Integrale </t>
  </si>
  <si>
    <t xml:space="preserve">Q11 600  600 Integrale </t>
  </si>
  <si>
    <t xml:space="preserve">Q11 600  700 Integrale </t>
  </si>
  <si>
    <t xml:space="preserve">Q11 600  800 Integrale </t>
  </si>
  <si>
    <t xml:space="preserve">Q11 600  900 Integrale </t>
  </si>
  <si>
    <t xml:space="preserve">Q11 600 1000 Integrale </t>
  </si>
  <si>
    <t xml:space="preserve">Q11 600 1100 Integrale </t>
  </si>
  <si>
    <t xml:space="preserve">Q11 600 1200 Integrale </t>
  </si>
  <si>
    <t xml:space="preserve">Q11 600 1400 Integrale </t>
  </si>
  <si>
    <t xml:space="preserve">Q11 600 1600 Integrale </t>
  </si>
  <si>
    <t xml:space="preserve">Q11 600 1800 Integrale </t>
  </si>
  <si>
    <t xml:space="preserve">Q11 600 2000 Integrale </t>
  </si>
  <si>
    <t xml:space="preserve">Q11 600 2200 Integrale </t>
  </si>
  <si>
    <t xml:space="preserve">INTEGRALE  11/700</t>
  </si>
  <si>
    <t xml:space="preserve">Q11 700  400 Integrale </t>
  </si>
  <si>
    <t xml:space="preserve">Q11 700  500 Integrale </t>
  </si>
  <si>
    <t xml:space="preserve">Q11 700  600 Integrale </t>
  </si>
  <si>
    <t xml:space="preserve">Q11 700  700 Integrale </t>
  </si>
  <si>
    <t xml:space="preserve">Q11 700  800 Integrale </t>
  </si>
  <si>
    <t xml:space="preserve">Q11 700  900 Integrale </t>
  </si>
  <si>
    <t xml:space="preserve">Q11 700 1000 Integrale </t>
  </si>
  <si>
    <t xml:space="preserve">Q11 700 1100 Integrale </t>
  </si>
  <si>
    <t xml:space="preserve">Q11 700 1200 Integrale </t>
  </si>
  <si>
    <t xml:space="preserve">Q11 700 1400 Integrale </t>
  </si>
  <si>
    <t xml:space="preserve">Q11 700 1600 Integrale </t>
  </si>
  <si>
    <t xml:space="preserve">INTEGRALE  11/900</t>
  </si>
  <si>
    <t xml:space="preserve">Q11 900  400 Integrale </t>
  </si>
  <si>
    <t xml:space="preserve">Q11 900  500 Integrale </t>
  </si>
  <si>
    <t xml:space="preserve">Q11 900  600 Integrale </t>
  </si>
  <si>
    <t xml:space="preserve">Q11 900  700 Integrale </t>
  </si>
  <si>
    <t xml:space="preserve">Q11 900  800 Integrale </t>
  </si>
  <si>
    <t xml:space="preserve">Q11 900  900 Integrale </t>
  </si>
  <si>
    <t xml:space="preserve">Q11 900 1000 Integrale </t>
  </si>
  <si>
    <t xml:space="preserve">Q11 900 1100 Integrale </t>
  </si>
  <si>
    <t xml:space="preserve">Q11 900 1200 Integrale </t>
  </si>
  <si>
    <t xml:space="preserve">Q11 900 1400 Integrale </t>
  </si>
  <si>
    <t xml:space="preserve">Q11 900 1600 Integrale </t>
  </si>
  <si>
    <t xml:space="preserve">INTEGRALE 21/400</t>
  </si>
  <si>
    <t xml:space="preserve">Q21 400  400 Integrale </t>
  </si>
  <si>
    <t xml:space="preserve">Q21 400  500 Integrale </t>
  </si>
  <si>
    <t xml:space="preserve">Q21 400  600 Integrale </t>
  </si>
  <si>
    <t xml:space="preserve">Q21 400  700 Integrale </t>
  </si>
  <si>
    <t xml:space="preserve">Q21 400  800 Integrale </t>
  </si>
  <si>
    <t xml:space="preserve">Q21 400  900 Integrale </t>
  </si>
  <si>
    <t xml:space="preserve">Q21 400 1000 Integrale </t>
  </si>
  <si>
    <t xml:space="preserve">Q21 400 1100 Integrale </t>
  </si>
  <si>
    <t xml:space="preserve">Q21 400 1200 Integrale </t>
  </si>
  <si>
    <t xml:space="preserve">Q21 400 1400 Integrale </t>
  </si>
  <si>
    <t xml:space="preserve">Q21 400 1600 Integrale </t>
  </si>
  <si>
    <t xml:space="preserve">Q21 400 1800 Integrale </t>
  </si>
  <si>
    <t xml:space="preserve">Q21 400 2000 Integrale </t>
  </si>
  <si>
    <t xml:space="preserve">Q21 400 2200 Integrale </t>
  </si>
  <si>
    <t xml:space="preserve">INTEGRALE 21/500</t>
  </si>
  <si>
    <t xml:space="preserve">Q21 500  400 Integrale </t>
  </si>
  <si>
    <t xml:space="preserve">Q21 500  500 Integrale </t>
  </si>
  <si>
    <t xml:space="preserve">Q21 500  600 Integrale </t>
  </si>
  <si>
    <t xml:space="preserve">Q21 500  700 Integrale </t>
  </si>
  <si>
    <t xml:space="preserve">Q21 500  800 Integrale </t>
  </si>
  <si>
    <t xml:space="preserve">Q21 500  900 Integrale </t>
  </si>
  <si>
    <t xml:space="preserve">Q21 500 1000 Integrale </t>
  </si>
  <si>
    <t xml:space="preserve">Q21 500 1100 Integrale </t>
  </si>
  <si>
    <t xml:space="preserve">Q21 500 1200 Integrale </t>
  </si>
  <si>
    <t xml:space="preserve">Q21 500 1400 Integrale </t>
  </si>
  <si>
    <t xml:space="preserve">Q21 500 1600 Integrale </t>
  </si>
  <si>
    <t xml:space="preserve">Q21 500 1800 Integrale </t>
  </si>
  <si>
    <t xml:space="preserve">Q21 500 2000 Integrale </t>
  </si>
  <si>
    <t xml:space="preserve">Q21 500 2200 Integrale </t>
  </si>
  <si>
    <t xml:space="preserve">INTEGRALE 21/600</t>
  </si>
  <si>
    <t xml:space="preserve">Q21 600  400 Integrale </t>
  </si>
  <si>
    <t xml:space="preserve">Q21 600  500 Integrale </t>
  </si>
  <si>
    <t xml:space="preserve">Q21 600  600 Integrale </t>
  </si>
  <si>
    <t xml:space="preserve">Q21 600  700 Integrale </t>
  </si>
  <si>
    <t xml:space="preserve">Q21 600  800 Integrale </t>
  </si>
  <si>
    <t xml:space="preserve">Q21 600  900 Integrale </t>
  </si>
  <si>
    <t xml:space="preserve">Q21 600 1000 Integrale </t>
  </si>
  <si>
    <t xml:space="preserve">Q21 600 1100 Integrale </t>
  </si>
  <si>
    <t xml:space="preserve">Q21 600 1200 Integrale </t>
  </si>
  <si>
    <t xml:space="preserve">Q21 600 1400 Integrale </t>
  </si>
  <si>
    <t xml:space="preserve">Q21 600 1600 Integrale </t>
  </si>
  <si>
    <t xml:space="preserve">Q21 600 1800 Integrale </t>
  </si>
  <si>
    <t xml:space="preserve">Q21 600 2000 Integrale </t>
  </si>
  <si>
    <t xml:space="preserve">Q21 600 2200 Integrale </t>
  </si>
  <si>
    <t xml:space="preserve">Q21 600 2400 Integrale </t>
  </si>
  <si>
    <t xml:space="preserve">INTEGRALE 21/700</t>
  </si>
  <si>
    <t xml:space="preserve">Q21 700  400 Integrale </t>
  </si>
  <si>
    <t xml:space="preserve">Q21 700  500 Integrale </t>
  </si>
  <si>
    <t xml:space="preserve">Q21 700  600 Integrale </t>
  </si>
  <si>
    <t xml:space="preserve">Q21 700  700 Integrale </t>
  </si>
  <si>
    <t xml:space="preserve">Q21 700  800 Integrale </t>
  </si>
  <si>
    <t xml:space="preserve">Q21 700  900 Integrale </t>
  </si>
  <si>
    <t xml:space="preserve">Q21 700 1000 Integrale </t>
  </si>
  <si>
    <t xml:space="preserve">Q21 700 1100 Integrale </t>
  </si>
  <si>
    <t xml:space="preserve">Q21 700 1200 Integrale </t>
  </si>
  <si>
    <t xml:space="preserve">Q21 700 1400 Integrale </t>
  </si>
  <si>
    <t xml:space="preserve">Q21 700 1600 Integrale </t>
  </si>
  <si>
    <t xml:space="preserve">INTEGRALE 21/900</t>
  </si>
  <si>
    <t xml:space="preserve">Q21 900  400 Integrale </t>
  </si>
  <si>
    <t xml:space="preserve">Q21 900  500 Integrale </t>
  </si>
  <si>
    <t xml:space="preserve">Q21 900  600 Integrale </t>
  </si>
  <si>
    <t xml:space="preserve">Q21 900  700 Integrale </t>
  </si>
  <si>
    <t xml:space="preserve">Q21 900  800 Integrale </t>
  </si>
  <si>
    <t xml:space="preserve">Q21 900  900 Integrale </t>
  </si>
  <si>
    <t xml:space="preserve">Q21 900 1000 Integrale </t>
  </si>
  <si>
    <t xml:space="preserve">Q21 900 1100 Integrale </t>
  </si>
  <si>
    <t xml:space="preserve">Q21 900 1200 Integrale </t>
  </si>
  <si>
    <t xml:space="preserve">Q21 900 1400 Integrale </t>
  </si>
  <si>
    <t xml:space="preserve">INTEGRALE 22/300</t>
  </si>
  <si>
    <t xml:space="preserve">Q22 300  600 Integrale </t>
  </si>
  <si>
    <t xml:space="preserve">Q22 300  800 Integrale </t>
  </si>
  <si>
    <t xml:space="preserve">Q22 300 1000 Integrale </t>
  </si>
  <si>
    <t xml:space="preserve">Q22 300 1200 Integrale </t>
  </si>
  <si>
    <t xml:space="preserve">Q22 300 1400 Integrale </t>
  </si>
  <si>
    <t xml:space="preserve">Q22 300 1600 Integrale </t>
  </si>
  <si>
    <t xml:space="preserve">Q22 300 1800 Integrale </t>
  </si>
  <si>
    <t xml:space="preserve">Q22 300 2000 Integrale </t>
  </si>
  <si>
    <t xml:space="preserve">Q22 300 2200 Integrale </t>
  </si>
  <si>
    <t xml:space="preserve">INTEGRALE  22/400</t>
  </si>
  <si>
    <t xml:space="preserve">Q22 400  600 Integrale </t>
  </si>
  <si>
    <t xml:space="preserve">Q22 400  700 Integrale </t>
  </si>
  <si>
    <t xml:space="preserve">Q22 400  800 Integrale </t>
  </si>
  <si>
    <t xml:space="preserve">Q22 400  900 Integrale </t>
  </si>
  <si>
    <t xml:space="preserve">Q22 400 1000 Integrale </t>
  </si>
  <si>
    <t xml:space="preserve">Q22 400 1100 Integrale </t>
  </si>
  <si>
    <t xml:space="preserve">Q22 400 1200 Integrale </t>
  </si>
  <si>
    <t xml:space="preserve">Q22 400 1400 Integrale </t>
  </si>
  <si>
    <t xml:space="preserve">Q22 400 1600 Integrale </t>
  </si>
  <si>
    <t xml:space="preserve">Q22 400 1800 Integrale </t>
  </si>
  <si>
    <t xml:space="preserve">Q22 400 2000 Integrale </t>
  </si>
  <si>
    <t xml:space="preserve">Q22 400 2200 Integrale </t>
  </si>
  <si>
    <t xml:space="preserve">INTEGRALE  22/500</t>
  </si>
  <si>
    <t xml:space="preserve">Q22 500  400 Integrale </t>
  </si>
  <si>
    <t xml:space="preserve">Q22 500  500 Integrale </t>
  </si>
  <si>
    <t xml:space="preserve">Q22 500  600 Integrale </t>
  </si>
  <si>
    <t xml:space="preserve">Q22 500  700 Integrale </t>
  </si>
  <si>
    <t xml:space="preserve">Q22 500  800 Integrale </t>
  </si>
  <si>
    <t xml:space="preserve">Q22 500  900 Integrale </t>
  </si>
  <si>
    <t xml:space="preserve">Q22 500 1000 Integrale </t>
  </si>
  <si>
    <t xml:space="preserve">Q22 500 1100 Integrale </t>
  </si>
  <si>
    <t xml:space="preserve">Q22 500 1200 Integrale </t>
  </si>
  <si>
    <t xml:space="preserve">Q22 500 1400 Integrale </t>
  </si>
  <si>
    <t xml:space="preserve">Q22 500 1600 Integrale </t>
  </si>
  <si>
    <t xml:space="preserve">Q22 500 1800 Integrale </t>
  </si>
  <si>
    <t xml:space="preserve">Q22 500 2000 Integrale </t>
  </si>
  <si>
    <t xml:space="preserve">Q22 500 2200 Integrale </t>
  </si>
  <si>
    <t xml:space="preserve">Q22 500 2400 Integrale </t>
  </si>
  <si>
    <t xml:space="preserve">INTEGRALE  22/600</t>
  </si>
  <si>
    <t xml:space="preserve">Q22 600  400 Integrale </t>
  </si>
  <si>
    <t xml:space="preserve">Q22 600  500 Integrale </t>
  </si>
  <si>
    <t xml:space="preserve">Q22 600  600 Integrale </t>
  </si>
  <si>
    <t xml:space="preserve">Q22 600  700 Integrale </t>
  </si>
  <si>
    <t xml:space="preserve">Q22 600  800 Integrale </t>
  </si>
  <si>
    <t xml:space="preserve">Q22 600  900 Integrale </t>
  </si>
  <si>
    <t xml:space="preserve">Q22 600 1000 Integrale </t>
  </si>
  <si>
    <t xml:space="preserve">Q22 600 1100 Integrale </t>
  </si>
  <si>
    <t xml:space="preserve">Q22 600 1200 Integrale </t>
  </si>
  <si>
    <t xml:space="preserve">Q22 600 1400 Integrale </t>
  </si>
  <si>
    <t xml:space="preserve">Q22 600 1600 Integrale </t>
  </si>
  <si>
    <t xml:space="preserve">Q22 600 1800 Integrale </t>
  </si>
  <si>
    <t xml:space="preserve">Q22 600 2000 Integrale </t>
  </si>
  <si>
    <t xml:space="preserve">Q22 600 2200 Integrale </t>
  </si>
  <si>
    <t xml:space="preserve">Q22 600 2400 Integrale </t>
  </si>
  <si>
    <t xml:space="preserve">INTEGRALE  22/700</t>
  </si>
  <si>
    <t xml:space="preserve">Q22 700  400 Integrale </t>
  </si>
  <si>
    <t xml:space="preserve">Q22 700  500 Integrale </t>
  </si>
  <si>
    <t xml:space="preserve">Q22 700  600 Integrale </t>
  </si>
  <si>
    <t xml:space="preserve">Q22 700  700 Integrale </t>
  </si>
  <si>
    <t xml:space="preserve">Q22 700  800 Integrale </t>
  </si>
  <si>
    <t xml:space="preserve">Q22 700  900 Integrale </t>
  </si>
  <si>
    <t xml:space="preserve">Q22 700 1000 Integrale </t>
  </si>
  <si>
    <t xml:space="preserve">Q22 700 1100 Integrale </t>
  </si>
  <si>
    <t xml:space="preserve">Q22 700 1200 Integrale </t>
  </si>
  <si>
    <t xml:space="preserve">Q22 700 1400 Integrale </t>
  </si>
  <si>
    <t xml:space="preserve">Q22 700 1600 Integrale </t>
  </si>
  <si>
    <t xml:space="preserve">INTEGRALE  22/900</t>
  </si>
  <si>
    <t xml:space="preserve">Q22 900  400 Integrale </t>
  </si>
  <si>
    <t xml:space="preserve">Q22 900  500 Integrale </t>
  </si>
  <si>
    <t xml:space="preserve">Q22 900  600 Integrale </t>
  </si>
  <si>
    <t xml:space="preserve">Q22 900  700 Integrale </t>
  </si>
  <si>
    <t xml:space="preserve">Q22 900  800 Integrale </t>
  </si>
  <si>
    <t xml:space="preserve">Q22 900  900 Integrale </t>
  </si>
  <si>
    <t xml:space="preserve">Q22 900 1000 Integrale </t>
  </si>
  <si>
    <t xml:space="preserve">Q22 900 1100 Integrale </t>
  </si>
  <si>
    <t xml:space="preserve">Q22 900 1200 Integrale </t>
  </si>
  <si>
    <t xml:space="preserve">Q22 900 1400 Integrale </t>
  </si>
  <si>
    <t xml:space="preserve">Q22 900 1600 Integrale </t>
  </si>
  <si>
    <t xml:space="preserve">INTEGRALE  33/300</t>
  </si>
  <si>
    <t xml:space="preserve">Q33 300  800 Integrale </t>
  </si>
  <si>
    <t xml:space="preserve">Q33 300 1000 Integrale </t>
  </si>
  <si>
    <t xml:space="preserve">Q33 300 1200 Integrale </t>
  </si>
  <si>
    <t xml:space="preserve">Q33 300 1400 Integrale </t>
  </si>
  <si>
    <t xml:space="preserve">Q33 300 1600 Integrale </t>
  </si>
  <si>
    <t xml:space="preserve">Q33 300 1800 Integrale </t>
  </si>
  <si>
    <t xml:space="preserve">Q33 300 2000 Integrale </t>
  </si>
  <si>
    <t xml:space="preserve">Q33 300 2200 Integrale </t>
  </si>
  <si>
    <t xml:space="preserve">INTEGRALE  33/400</t>
  </si>
  <si>
    <t xml:space="preserve">Q33 400  600 Integrale </t>
  </si>
  <si>
    <t xml:space="preserve">Q33 400  800 Integrale </t>
  </si>
  <si>
    <t xml:space="preserve">Q33 400 1000 Integrale </t>
  </si>
  <si>
    <t xml:space="preserve">Q33 400 1200 Integrale </t>
  </si>
  <si>
    <t xml:space="preserve">Q33 400 1400 Integrale </t>
  </si>
  <si>
    <t xml:space="preserve">Q33 400 1600 Integrale </t>
  </si>
  <si>
    <t xml:space="preserve">Q33 400 1800 Integrale </t>
  </si>
  <si>
    <t xml:space="preserve">Q33 400 2000 Integrale </t>
  </si>
  <si>
    <t xml:space="preserve">Q33 400 2200 Integrale </t>
  </si>
  <si>
    <t xml:space="preserve">INTEGRALE  33/500</t>
  </si>
  <si>
    <t xml:space="preserve">Q33 500  500 Integrale </t>
  </si>
  <si>
    <t xml:space="preserve">Q33 500  600 Integrale </t>
  </si>
  <si>
    <t xml:space="preserve">Q33 500  700 Integrale </t>
  </si>
  <si>
    <t xml:space="preserve">Q33 500  800 Integrale </t>
  </si>
  <si>
    <t xml:space="preserve">Q33 500  900 Integrale </t>
  </si>
  <si>
    <t xml:space="preserve">Q33 500 1000 Integrale </t>
  </si>
  <si>
    <t xml:space="preserve">Q33 500 1100 Integrale </t>
  </si>
  <si>
    <t xml:space="preserve">Q33 500 1200 Integrale </t>
  </si>
  <si>
    <t xml:space="preserve">Q33 500 1400 Integrale </t>
  </si>
  <si>
    <t xml:space="preserve">Q33 500 1600 Integrale </t>
  </si>
  <si>
    <t xml:space="preserve">Q33 500 1800 Integrale </t>
  </si>
  <si>
    <t xml:space="preserve">Q33 500 2000 Integrale </t>
  </si>
  <si>
    <t xml:space="preserve">Q33 500 2200 Integrale </t>
  </si>
  <si>
    <t xml:space="preserve">INTEGRALE  33/600</t>
  </si>
  <si>
    <t xml:space="preserve">Q33 600  500 Integrale </t>
  </si>
  <si>
    <t xml:space="preserve">Q33 600  600 Integrale </t>
  </si>
  <si>
    <t xml:space="preserve">Q33 600  700 Integrale </t>
  </si>
  <si>
    <t xml:space="preserve">Q33 600  800 Integrale </t>
  </si>
  <si>
    <t xml:space="preserve">Q33 600  900 Integrale </t>
  </si>
  <si>
    <t xml:space="preserve">Q33 600 1000 Integrale </t>
  </si>
  <si>
    <t xml:space="preserve">Q33 600 1100 Integrale </t>
  </si>
  <si>
    <t xml:space="preserve">Q33 600 1200 Integrale </t>
  </si>
  <si>
    <t xml:space="preserve">Q33 600 1400 Integrale </t>
  </si>
  <si>
    <t xml:space="preserve">Q33 600 1600 Integrale </t>
  </si>
  <si>
    <t xml:space="preserve">Q33 600 1800 Integrale </t>
  </si>
  <si>
    <t xml:space="preserve">Q33 600 2000 Integrale </t>
  </si>
  <si>
    <t xml:space="preserve">INTEGRALE  33/700</t>
  </si>
  <si>
    <t xml:space="preserve">Q33 700  500 Integrale </t>
  </si>
  <si>
    <t xml:space="preserve">Q33 700  600 Integrale </t>
  </si>
  <si>
    <t xml:space="preserve">Q33 700  700 Integrale </t>
  </si>
  <si>
    <t xml:space="preserve">Q33 700  800 Integrale </t>
  </si>
  <si>
    <t xml:space="preserve">Q33 700  900 Integrale </t>
  </si>
  <si>
    <t xml:space="preserve">Q33 700 1000 Integrale </t>
  </si>
  <si>
    <t xml:space="preserve">Q33 700 1100 Integrale </t>
  </si>
  <si>
    <t xml:space="preserve">Q33 700 1200 Integrale </t>
  </si>
  <si>
    <t xml:space="preserve">Q33 700 1400 Integrale </t>
  </si>
  <si>
    <t xml:space="preserve">INTEGRALE  33/900</t>
  </si>
  <si>
    <t xml:space="preserve">Q33 900  500 Integrale </t>
  </si>
  <si>
    <t xml:space="preserve">Q33 900  600 Integrale </t>
  </si>
  <si>
    <t xml:space="preserve">Q33 900  700 Integrale </t>
  </si>
  <si>
    <t xml:space="preserve">Q33 900  800 Integrale </t>
  </si>
  <si>
    <t xml:space="preserve">Q33 900  900 Integrale </t>
  </si>
  <si>
    <t xml:space="preserve">Q33 900 1000 Integrale </t>
  </si>
  <si>
    <t xml:space="preserve">Q33 900 1100 Integrale </t>
  </si>
  <si>
    <t xml:space="preserve">Q33 900 1200 Integrale </t>
  </si>
  <si>
    <t xml:space="preserve">Q33 900 1400 Integrale </t>
  </si>
  <si>
    <t xml:space="preserve">VERTI 6</t>
  </si>
  <si>
    <t xml:space="preserve">Verti 6 10/400</t>
  </si>
  <si>
    <t xml:space="preserve">V10 400 1800 RN VERTI</t>
  </si>
  <si>
    <t xml:space="preserve">V10 400 2000 RN VERTI</t>
  </si>
  <si>
    <t xml:space="preserve">V10 400 2200 RN VERTI</t>
  </si>
  <si>
    <t xml:space="preserve">Verti 6 10/500</t>
  </si>
  <si>
    <t xml:space="preserve">V10 500 1800 RN VERTI</t>
  </si>
  <si>
    <t xml:space="preserve">V10 500 2000 RN VERTI</t>
  </si>
  <si>
    <t xml:space="preserve">V10 500 2200 RN VERTI</t>
  </si>
  <si>
    <t xml:space="preserve">Verti 6 10/600</t>
  </si>
  <si>
    <t xml:space="preserve">V10 600 1800 RN VERTI</t>
  </si>
  <si>
    <t xml:space="preserve">V10 600 2000 RN VERTI</t>
  </si>
  <si>
    <t xml:space="preserve">V10 600 2200 RN VERTI</t>
  </si>
  <si>
    <t xml:space="preserve">Verti 6 10/700</t>
  </si>
  <si>
    <t xml:space="preserve">V10 700 1800 RN VERTI</t>
  </si>
  <si>
    <t xml:space="preserve">V10 700 2000 RN VERTI</t>
  </si>
  <si>
    <t xml:space="preserve">V10 700 2200 RN VERTI</t>
  </si>
  <si>
    <t xml:space="preserve">Verti 6 10/900</t>
  </si>
  <si>
    <t xml:space="preserve">V10 900 1800 RN VERTI</t>
  </si>
  <si>
    <t xml:space="preserve">V10 900 2000 RN VERTI</t>
  </si>
  <si>
    <t xml:space="preserve">V10 900 2200 RN VERTI</t>
  </si>
  <si>
    <t xml:space="preserve">Verti 6 20/400</t>
  </si>
  <si>
    <t xml:space="preserve">V20 400 1800 RN VERTI</t>
  </si>
  <si>
    <t xml:space="preserve">V20 400 2000 RN VERTI</t>
  </si>
  <si>
    <t xml:space="preserve">V20 400 2200 RN VERTI</t>
  </si>
  <si>
    <t xml:space="preserve">Verti 6 20/600</t>
  </si>
  <si>
    <t xml:space="preserve">V20 600 1800 RN VERTI</t>
  </si>
  <si>
    <t xml:space="preserve">V20 600 2000 RN VERTI</t>
  </si>
  <si>
    <t xml:space="preserve">V20 600 2200 RN VERTI</t>
  </si>
  <si>
    <t xml:space="preserve">Verti 6 20/700</t>
  </si>
  <si>
    <t xml:space="preserve">V20 700 1800 RN VERTI</t>
  </si>
  <si>
    <t xml:space="preserve">V20 700 2000 RN VERTI</t>
  </si>
  <si>
    <t xml:space="preserve">V20 700 2200 RN VERTI</t>
  </si>
  <si>
    <t xml:space="preserve">Verti 6 20/900</t>
  </si>
  <si>
    <t xml:space="preserve">V20 900 1800 RN VERTI</t>
  </si>
  <si>
    <t xml:space="preserve">V20 900 2000 RN VERTI</t>
  </si>
  <si>
    <t xml:space="preserve">V20 900 2200 RN VERTI</t>
  </si>
  <si>
    <t xml:space="preserve">Verti 6 21/400</t>
  </si>
  <si>
    <t xml:space="preserve">V21 400 1800 RN VERTI</t>
  </si>
  <si>
    <t xml:space="preserve">V21 400 2000 RN VERTI</t>
  </si>
  <si>
    <t xml:space="preserve">V21 400 2200 RN VERTI</t>
  </si>
  <si>
    <t xml:space="preserve">Verti 6 21/500</t>
  </si>
  <si>
    <t xml:space="preserve">V21 500 1800 RN VERTI</t>
  </si>
  <si>
    <t xml:space="preserve">V21 500 2000 RN VERTI</t>
  </si>
  <si>
    <t xml:space="preserve">V21 500 2200 RN VERTI</t>
  </si>
  <si>
    <t xml:space="preserve">Verti 6 21/600</t>
  </si>
  <si>
    <t xml:space="preserve">V21 600 1800 RN VERTI</t>
  </si>
  <si>
    <t xml:space="preserve">V21 600 2000 RN VERTI</t>
  </si>
  <si>
    <t xml:space="preserve">V21 600 2200 RN VERTI</t>
  </si>
  <si>
    <t xml:space="preserve">Verti 6 21/700</t>
  </si>
  <si>
    <t xml:space="preserve">V21 700 1800 RN VERTI</t>
  </si>
  <si>
    <t xml:space="preserve">V21 700 2000 RN VERTI</t>
  </si>
  <si>
    <t xml:space="preserve">V21 700 2200 RN VERTI</t>
  </si>
  <si>
    <t xml:space="preserve">Verti 6 21/900</t>
  </si>
  <si>
    <t xml:space="preserve">V21 900 1800 RN VERTI</t>
  </si>
  <si>
    <t xml:space="preserve">V21 900 2000 RN VERTI</t>
  </si>
  <si>
    <t xml:space="preserve">V21 900 2200 RN VERTI</t>
  </si>
  <si>
    <t xml:space="preserve">Verti 6 compla 10/400</t>
  </si>
  <si>
    <t xml:space="preserve">V10 400 1800 VL VERTI COMPLA</t>
  </si>
  <si>
    <t xml:space="preserve">V10 400 2000 VL VERTI COMPLA</t>
  </si>
  <si>
    <t xml:space="preserve">V10 400 2200 VL VERTI COMPLA</t>
  </si>
  <si>
    <t xml:space="preserve">Verti 6 Compla 10/600</t>
  </si>
  <si>
    <t xml:space="preserve">V10 600 1800 VL VERTI COMPLA</t>
  </si>
  <si>
    <t xml:space="preserve">V10 600 2000 VL VERTI COMPLA</t>
  </si>
  <si>
    <t xml:space="preserve">V10 600 2200 VL VERTI COMPLA</t>
  </si>
  <si>
    <t xml:space="preserve">Verti 6 Compla 10/700</t>
  </si>
  <si>
    <t xml:space="preserve">V10 700 1800 VL VERTI COMPLA</t>
  </si>
  <si>
    <t xml:space="preserve">V10 700 2000 VL VERTI COMPLA</t>
  </si>
  <si>
    <t xml:space="preserve">V10 700 2200 VL VERTI COMPLA</t>
  </si>
  <si>
    <t xml:space="preserve">Verti 6 Compla 10/900</t>
  </si>
  <si>
    <t xml:space="preserve">V10 900 1800 VL VERTI COMPLA</t>
  </si>
  <si>
    <t xml:space="preserve">V10 900 2000 VL VERTI COMPLA</t>
  </si>
  <si>
    <t xml:space="preserve">V10 900 2200 VL VERTI COMPLA</t>
  </si>
  <si>
    <t xml:space="preserve">Verti 6 Compla 21/400</t>
  </si>
  <si>
    <t xml:space="preserve">V21 400 1800 VL VERTI COMPLA</t>
  </si>
  <si>
    <t xml:space="preserve">V21 400 2000 VL VERTI COMPLA</t>
  </si>
  <si>
    <t xml:space="preserve">V21 400 2200 VL VERTI COMPLA</t>
  </si>
  <si>
    <t xml:space="preserve">Verti 6 Compla 21/500</t>
  </si>
  <si>
    <t xml:space="preserve">V21 600 1800 VL VERTI COMPLA</t>
  </si>
  <si>
    <t xml:space="preserve">V21 600 2000 VL VERTI COMPLA</t>
  </si>
  <si>
    <t xml:space="preserve">V21 600 2200 VL VERTI COMPLA</t>
  </si>
  <si>
    <t xml:space="preserve">Verti 6 Compla 21/700</t>
  </si>
  <si>
    <t xml:space="preserve">V21 700 1800 VL VERTI COMPLA</t>
  </si>
  <si>
    <t xml:space="preserve">V21 700 2000 VL VERTI COMPLA</t>
  </si>
  <si>
    <t xml:space="preserve">V21 700 2200 VL VERTI COMPLA</t>
  </si>
  <si>
    <t xml:space="preserve">Verti 6 Compla 21/900</t>
  </si>
  <si>
    <t xml:space="preserve">V21 900 1800 VL VERTI COMPLA</t>
  </si>
  <si>
    <t xml:space="preserve">V21 900 2000 VL VERTI COMPLA</t>
  </si>
  <si>
    <t xml:space="preserve">V21 900 2200 VL VERTI COMPLA</t>
  </si>
  <si>
    <t xml:space="preserve">COMPLA INTEGRALE </t>
  </si>
  <si>
    <t xml:space="preserve">COMPLA INTEGRALE  11/400</t>
  </si>
  <si>
    <t xml:space="preserve">Q11 400  400  Compla Integrale</t>
  </si>
  <si>
    <t xml:space="preserve">Q11 400  600  Compla Integrale</t>
  </si>
  <si>
    <t xml:space="preserve">Q11 400  800  Compla Integrale</t>
  </si>
  <si>
    <t xml:space="preserve">Q11 400 1000  Compla Integrale</t>
  </si>
  <si>
    <t xml:space="preserve">Q11 400 1200  Compla Integrale</t>
  </si>
  <si>
    <t xml:space="preserve">Q11 400 1400  Compla Integrale</t>
  </si>
  <si>
    <t xml:space="preserve">Q11 400 1600  Compla Integrale</t>
  </si>
  <si>
    <t xml:space="preserve">Q11 400 1800  Compla Integrale</t>
  </si>
  <si>
    <t xml:space="preserve">Q11 400 2000  Compla Integrale</t>
  </si>
  <si>
    <t xml:space="preserve">Compla Integrale  11/500</t>
  </si>
  <si>
    <t xml:space="preserve">Q11 500  400  Compla Integrale</t>
  </si>
  <si>
    <t xml:space="preserve">Q11 500  600  Compla Integrale</t>
  </si>
  <si>
    <t xml:space="preserve">Q11 500  800  Compla Integrale</t>
  </si>
  <si>
    <t xml:space="preserve">Q11 500 1000  Compla Integrale</t>
  </si>
  <si>
    <t xml:space="preserve">Q11 500 1200  Compla Integrale</t>
  </si>
  <si>
    <t xml:space="preserve">Q11 500 1400  Compla Integrale</t>
  </si>
  <si>
    <t xml:space="preserve">Q11 500 1600  Compla Integrale</t>
  </si>
  <si>
    <t xml:space="preserve">Q11 500 1800  Compla Integrale</t>
  </si>
  <si>
    <t xml:space="preserve">Q11 500 2000  Compla Integrale</t>
  </si>
  <si>
    <t xml:space="preserve"> Compla Integrale  11/600</t>
  </si>
  <si>
    <t xml:space="preserve">Q11 600  400  Compla Integrale</t>
  </si>
  <si>
    <t xml:space="preserve">Q11 600  600  Compla Integrale</t>
  </si>
  <si>
    <t xml:space="preserve">Q11 600  800  Compla Integrale</t>
  </si>
  <si>
    <t xml:space="preserve">Q11 600 1000  Compla Integrale</t>
  </si>
  <si>
    <t xml:space="preserve">Q11 600 1200  Compla Integrale</t>
  </si>
  <si>
    <t xml:space="preserve">Q11 600 1400  Compla Integrale</t>
  </si>
  <si>
    <t xml:space="preserve">Q11 600 1600  Compla Integrale</t>
  </si>
  <si>
    <t xml:space="preserve">Q11 600 1800  Compla Integrale</t>
  </si>
  <si>
    <t xml:space="preserve">Q11 600 2000  Compla Integrale</t>
  </si>
  <si>
    <t xml:space="preserve"> Compla Integrale  11/700</t>
  </si>
  <si>
    <t xml:space="preserve">Q11 700  400  Compla Integrale</t>
  </si>
  <si>
    <t xml:space="preserve">Q11 700  600  Compla Integrale</t>
  </si>
  <si>
    <t xml:space="preserve">Q11 700  800  Compla Integrale</t>
  </si>
  <si>
    <t xml:space="preserve">Q11 700 1000  Compla Integrale</t>
  </si>
  <si>
    <t xml:space="preserve">Q11 700 1200  Compla Integrale</t>
  </si>
  <si>
    <t xml:space="preserve">Q11 700 1400  Compla Integrale</t>
  </si>
  <si>
    <t xml:space="preserve">Q11 700 1600  Compla Integrale</t>
  </si>
  <si>
    <t xml:space="preserve"> Compla Integrale  11/900</t>
  </si>
  <si>
    <t xml:space="preserve">Q11 900  500  Compla Integrale</t>
  </si>
  <si>
    <t xml:space="preserve">Q11 900  600  Compla Integrale</t>
  </si>
  <si>
    <t xml:space="preserve">Q11 900  700  Compla Integrale</t>
  </si>
  <si>
    <t xml:space="preserve">Q11 900  800  Compla Integrale</t>
  </si>
  <si>
    <t xml:space="preserve">Q11 900  900  Compla Integrale</t>
  </si>
  <si>
    <t xml:space="preserve">Q11 900 1000  Compla Integrale</t>
  </si>
  <si>
    <t xml:space="preserve">Q11 900 1100  Compla Integrale</t>
  </si>
  <si>
    <t xml:space="preserve">Q11 900 1200  Compla Integrale</t>
  </si>
  <si>
    <t xml:space="preserve">Q11 900 1400  Compla Integrale</t>
  </si>
  <si>
    <t xml:space="preserve"> Compla Integrale  21/400</t>
  </si>
  <si>
    <t xml:space="preserve">Q21 400  400  Compla Integrale</t>
  </si>
  <si>
    <t xml:space="preserve">Q21 400  600  Compla Integrale</t>
  </si>
  <si>
    <t xml:space="preserve">Q21 400  800  Compla Integrale</t>
  </si>
  <si>
    <t xml:space="preserve">Q21 400 1000  Compla Integrale</t>
  </si>
  <si>
    <t xml:space="preserve">Q21 400 1200  Compla Integrale</t>
  </si>
  <si>
    <t xml:space="preserve">Q21 400 1400  Compla Integrale</t>
  </si>
  <si>
    <t xml:space="preserve">Q21 400 1600  Compla Integrale</t>
  </si>
  <si>
    <t xml:space="preserve">Q21 400 1800  Compla Integrale</t>
  </si>
  <si>
    <t xml:space="preserve">Q21 400 2000  Compla Integrale</t>
  </si>
  <si>
    <t xml:space="preserve"> Compla Integrale  21/500</t>
  </si>
  <si>
    <t xml:space="preserve">Q21 500  400  Compla Integrale</t>
  </si>
  <si>
    <t xml:space="preserve">Q21 500  600  Compla Integrale</t>
  </si>
  <si>
    <t xml:space="preserve">Q21 500  800  Compla Integrale</t>
  </si>
  <si>
    <t xml:space="preserve">Q21 500 1000  Compla Integrale</t>
  </si>
  <si>
    <t xml:space="preserve">Q21 500 1200  Compla Integrale</t>
  </si>
  <si>
    <t xml:space="preserve">Q21 500 1400  Compla Integrale</t>
  </si>
  <si>
    <t xml:space="preserve">Q21 500 1600  Compla Integrale</t>
  </si>
  <si>
    <t xml:space="preserve">Q21 500 1800  Compla Integrale</t>
  </si>
  <si>
    <t xml:space="preserve">Q21 500 2000  Compla Integrale</t>
  </si>
  <si>
    <t xml:space="preserve"> Compla Integrale  21/600</t>
  </si>
  <si>
    <t xml:space="preserve">Q21 600  400  Compla Integrale</t>
  </si>
  <si>
    <t xml:space="preserve">Q21 600  600  Compla Integrale</t>
  </si>
  <si>
    <t xml:space="preserve">Q21 600  800  Compla Integrale</t>
  </si>
  <si>
    <t xml:space="preserve">Q21 600 1000  Compla Integrale</t>
  </si>
  <si>
    <t xml:space="preserve">Q21 600 1200  Compla Integrale</t>
  </si>
  <si>
    <t xml:space="preserve">Q21 600 1400  Compla Integrale</t>
  </si>
  <si>
    <t xml:space="preserve">Q21 600 1600  Compla Integrale</t>
  </si>
  <si>
    <t xml:space="preserve">Q21 600 1800  Compla Integrale</t>
  </si>
  <si>
    <t xml:space="preserve">Q21 600 2000  Compla Integrale</t>
  </si>
  <si>
    <t xml:space="preserve"> Compla Integrale  21/700</t>
  </si>
  <si>
    <t xml:space="preserve">Q21 700  400  Compla Integrale</t>
  </si>
  <si>
    <t xml:space="preserve">Q21 700  600  Compla Integrale</t>
  </si>
  <si>
    <t xml:space="preserve">Q21 700  800  Compla Integrale</t>
  </si>
  <si>
    <t xml:space="preserve">Q21 700 1000  Compla Integrale</t>
  </si>
  <si>
    <t xml:space="preserve">Q21 700 1200  Compla Integrale</t>
  </si>
  <si>
    <t xml:space="preserve">Q21 700 1400  Compla Integrale</t>
  </si>
  <si>
    <t xml:space="preserve">Q21 700 1600  Compla Integrale</t>
  </si>
  <si>
    <t xml:space="preserve"> Compla Integrale  21/900</t>
  </si>
  <si>
    <t xml:space="preserve">Q21 900  500  Compla Integrale</t>
  </si>
  <si>
    <t xml:space="preserve">Q21 900  600  Compla Integrale</t>
  </si>
  <si>
    <t xml:space="preserve">Q21 900  700  Compla Integrale</t>
  </si>
  <si>
    <t xml:space="preserve">Q21 900  800  Compla Integrale</t>
  </si>
  <si>
    <t xml:space="preserve">Q21 900  900  Compla Integrale</t>
  </si>
  <si>
    <t xml:space="preserve">Q21 900 1000  Compla Integrale</t>
  </si>
  <si>
    <t xml:space="preserve">Q21 900 1100  Compla Integrale</t>
  </si>
  <si>
    <t xml:space="preserve">Q21 900 1200  Compla Integrale</t>
  </si>
  <si>
    <t xml:space="preserve">Q21 900 1400  Compla Integrale</t>
  </si>
  <si>
    <t xml:space="preserve"> Compla Integrale  22/400</t>
  </si>
  <si>
    <t xml:space="preserve">Q22 400  600  Compla Integrale</t>
  </si>
  <si>
    <t xml:space="preserve">Q22 400  800  Compla Integrale</t>
  </si>
  <si>
    <t xml:space="preserve">Q22 400 1000  Compla Integrale</t>
  </si>
  <si>
    <t xml:space="preserve">Q22 400 1200  Compla Integrale</t>
  </si>
  <si>
    <t xml:space="preserve">Q22 400 1400  Compla Integrale</t>
  </si>
  <si>
    <t xml:space="preserve">Q22 400 1600  Compla Integrale</t>
  </si>
  <si>
    <t xml:space="preserve">Q22 400 1800  Compla Integrale</t>
  </si>
  <si>
    <t xml:space="preserve">Q22 400 2000  Compla Integrale</t>
  </si>
  <si>
    <t xml:space="preserve"> Compla Integrale  22/500</t>
  </si>
  <si>
    <t xml:space="preserve">Q22 500  400  Compla Integrale</t>
  </si>
  <si>
    <t xml:space="preserve">Q22 500  600  Compla Integrale</t>
  </si>
  <si>
    <t xml:space="preserve">Q22 500  800  Compla Integrale</t>
  </si>
  <si>
    <t xml:space="preserve">Q22 500 1000  Compla Integrale</t>
  </si>
  <si>
    <t xml:space="preserve">Q22 500 1200  Compla Integrale</t>
  </si>
  <si>
    <t xml:space="preserve">Q22 500 1400  Compla Integrale</t>
  </si>
  <si>
    <t xml:space="preserve">Q22 500 1600  Compla Integrale</t>
  </si>
  <si>
    <t xml:space="preserve">Q22 500 1800  Compla Integrale</t>
  </si>
  <si>
    <t xml:space="preserve">Q22 500 2000  Compla Integrale</t>
  </si>
  <si>
    <t xml:space="preserve"> Compla Integrale  22/600</t>
  </si>
  <si>
    <t xml:space="preserve">Q22 600  400  Compla Integrale</t>
  </si>
  <si>
    <t xml:space="preserve">Q22 600  600  Compla Integrale</t>
  </si>
  <si>
    <t xml:space="preserve">Q22 600  800  Compla Integrale</t>
  </si>
  <si>
    <t xml:space="preserve">Q22 600 1000  Compla Integrale</t>
  </si>
  <si>
    <t xml:space="preserve">Q22 600 1200  Compla Integrale</t>
  </si>
  <si>
    <t xml:space="preserve">Q22 600 1400  Compla Integrale</t>
  </si>
  <si>
    <t xml:space="preserve">Q22 600 1600  Compla Integrale</t>
  </si>
  <si>
    <t xml:space="preserve">Q22 600 1800  Compla Integrale</t>
  </si>
  <si>
    <t xml:space="preserve">Q22 600 2000  Compla Integrale</t>
  </si>
  <si>
    <t xml:space="preserve"> Compla Integrale  22/700</t>
  </si>
  <si>
    <t xml:space="preserve">Q22 700  400  Compla Integrale</t>
  </si>
  <si>
    <t xml:space="preserve">Q22 700  600  Compla Integrale</t>
  </si>
  <si>
    <t xml:space="preserve">Q22 700  800  Compla Integrale</t>
  </si>
  <si>
    <t xml:space="preserve">Q22 700 1000  Compla Integrale</t>
  </si>
  <si>
    <t xml:space="preserve">Q22 700 1200  Compla Integrale</t>
  </si>
  <si>
    <t xml:space="preserve">Q22 700 1400  Compla Integrale</t>
  </si>
  <si>
    <t xml:space="preserve">Q22 700 1600  Compla Integrale</t>
  </si>
  <si>
    <t xml:space="preserve"> Compla Integrale  22/900</t>
  </si>
  <si>
    <t xml:space="preserve">Q22 900  500  Compla Integrale</t>
  </si>
  <si>
    <t xml:space="preserve">Q22 900  600  Compla Integrale</t>
  </si>
  <si>
    <t xml:space="preserve">Q22 900  700  Compla Integrale</t>
  </si>
  <si>
    <t xml:space="preserve">Q22 900  800  Compla Integrale</t>
  </si>
  <si>
    <t xml:space="preserve">Q22 900  900  Compla Integrale</t>
  </si>
  <si>
    <t xml:space="preserve">Q22 900 1000  Compla Integrale</t>
  </si>
  <si>
    <t xml:space="preserve">Q22 900 1100  Compla Integrale</t>
  </si>
  <si>
    <t xml:space="preserve">Q22 900 1200  Compla Integrale</t>
  </si>
  <si>
    <t xml:space="preserve">Q22 900 1400  Compla Integrale</t>
  </si>
  <si>
    <t xml:space="preserve"> Compla Integrale  33/400</t>
  </si>
  <si>
    <t xml:space="preserve">Q33 400  600  Compla Integrale</t>
  </si>
  <si>
    <t xml:space="preserve">Q33 400  800  Compla Integrale</t>
  </si>
  <si>
    <t xml:space="preserve">Q33 400 1000  Compla Integrale</t>
  </si>
  <si>
    <t xml:space="preserve">Q33 400 1200  Compla Integrale</t>
  </si>
  <si>
    <t xml:space="preserve">Q33 400 1400  Compla Integrale</t>
  </si>
  <si>
    <t xml:space="preserve">Q33 400 1600  Compla Integrale</t>
  </si>
  <si>
    <t xml:space="preserve">Q33 400 1800  Compla Integrale</t>
  </si>
  <si>
    <t xml:space="preserve">Q33 400 2000  Compla Integrale</t>
  </si>
  <si>
    <t xml:space="preserve"> Compla Integrale  33/500</t>
  </si>
  <si>
    <t xml:space="preserve">Q33 500  600  Compla Integrale</t>
  </si>
  <si>
    <t xml:space="preserve">Q33 500  800  Compla Integrale</t>
  </si>
  <si>
    <t xml:space="preserve">Q33 500 1000  Compla Integrale</t>
  </si>
  <si>
    <t xml:space="preserve">Q33 500 1200  Compla Integrale</t>
  </si>
  <si>
    <t xml:space="preserve">Q33 500 1400  Compla Integrale</t>
  </si>
  <si>
    <t xml:space="preserve">Q33 500 1600  Compla Integrale</t>
  </si>
  <si>
    <t xml:space="preserve">Q33 500 1800  Compla Integrale</t>
  </si>
  <si>
    <t xml:space="preserve">Q33 500 2000  Compla Integrale</t>
  </si>
  <si>
    <t xml:space="preserve"> Compla Integrale  33/600</t>
  </si>
  <si>
    <t xml:space="preserve">Q33 600  600  Compla Integrale</t>
  </si>
  <si>
    <t xml:space="preserve">Q33 600  800  Compla Integrale</t>
  </si>
  <si>
    <t xml:space="preserve">Q33 600 1000  Compla Integrale</t>
  </si>
  <si>
    <t xml:space="preserve">Q33 600 1200  Compla Integrale</t>
  </si>
  <si>
    <t xml:space="preserve">Q33 600 1400  Compla Integrale</t>
  </si>
  <si>
    <t xml:space="preserve">Q33 600 1600  Compla Integrale</t>
  </si>
  <si>
    <t xml:space="preserve">Q33 600 1800  Compla Integrale</t>
  </si>
  <si>
    <t xml:space="preserve">Q33 600 2000  Compla Integrale</t>
  </si>
  <si>
    <t xml:space="preserve"> Compla Integrale  33/700</t>
  </si>
  <si>
    <t xml:space="preserve">Q33 700  600  Compla Integrale</t>
  </si>
  <si>
    <t xml:space="preserve">Q33 700  800  Compla Integrale</t>
  </si>
  <si>
    <t xml:space="preserve">Q33 700 1000  Compla Integrale</t>
  </si>
  <si>
    <t xml:space="preserve">Q33 700 1200  Compla Integrale</t>
  </si>
  <si>
    <t xml:space="preserve">Q33 700 1400  Compla Integrale</t>
  </si>
  <si>
    <t xml:space="preserve"> Compla Integrale  33/900</t>
  </si>
  <si>
    <t xml:space="preserve">Q33 900  500  Compla Integrale</t>
  </si>
  <si>
    <t xml:space="preserve">Q33 900  600  Compla Integrale</t>
  </si>
  <si>
    <t xml:space="preserve">Q33 900  700  Compla Integrale</t>
  </si>
  <si>
    <t xml:space="preserve">Q33 900  800  Compla Integrale</t>
  </si>
  <si>
    <t xml:space="preserve">Q33 900  900  Compla Integrale</t>
  </si>
  <si>
    <t xml:space="preserve">Q33 900 1000  Compla Integrale</t>
  </si>
  <si>
    <t xml:space="preserve">Q33 900 1100  Compla Integrale</t>
  </si>
  <si>
    <t xml:space="preserve">Q33 900 1200  Compla Integrale</t>
  </si>
  <si>
    <t xml:space="preserve">Q33 900 1400  Compla Integrale</t>
  </si>
  <si>
    <t xml:space="preserve">LIGNA INTEGRALE</t>
  </si>
  <si>
    <t xml:space="preserve"> LIGNA INTEGRALE 6 11/4</t>
  </si>
  <si>
    <t xml:space="preserve">Q11 400  400  Ligna Integrale</t>
  </si>
  <si>
    <t xml:space="preserve">Q11 400  600  Ligna Integrale</t>
  </si>
  <si>
    <t xml:space="preserve">Q11 400  800  Ligna Integrale</t>
  </si>
  <si>
    <t xml:space="preserve">Q11 400 1000  Ligna Integrale</t>
  </si>
  <si>
    <t xml:space="preserve">Q11 400 1200  Ligna Integrale</t>
  </si>
  <si>
    <t xml:space="preserve">Q11 400 1400  Ligna Integrale</t>
  </si>
  <si>
    <t xml:space="preserve">Q11 400 1600  Ligna Integrale</t>
  </si>
  <si>
    <t xml:space="preserve">Q11 400 1800  Ligna Integrale</t>
  </si>
  <si>
    <t xml:space="preserve">Q11 400 2000  Ligna Integrale</t>
  </si>
  <si>
    <t xml:space="preserve"> LIGNA INTEGRALE  11/5</t>
  </si>
  <si>
    <t xml:space="preserve">Q11 500  400  Ligna Integrale</t>
  </si>
  <si>
    <t xml:space="preserve">Q11 500  600  Ligna Integrale</t>
  </si>
  <si>
    <t xml:space="preserve">Q11 500  800  Ligna Integrale</t>
  </si>
  <si>
    <t xml:space="preserve">Q11 500 1000  Ligna Integrale</t>
  </si>
  <si>
    <t xml:space="preserve">Q11 500 1200  Ligna Integrale</t>
  </si>
  <si>
    <t xml:space="preserve">Q11 500 1400  Ligna Integrale</t>
  </si>
  <si>
    <t xml:space="preserve">Q11 500 1600  Ligna Integrale</t>
  </si>
  <si>
    <t xml:space="preserve">Q11 500 1800  Ligna Integrale</t>
  </si>
  <si>
    <t xml:space="preserve">Q11 500 2000  Ligna Integrale</t>
  </si>
  <si>
    <t xml:space="preserve"> LIGNA INTEGRALE  11/6</t>
  </si>
  <si>
    <t xml:space="preserve">Q11 600  400  Ligna Integrale</t>
  </si>
  <si>
    <t xml:space="preserve">Q11 600  600  Ligna Integrale</t>
  </si>
  <si>
    <t xml:space="preserve">Q11 600  800  Ligna Integrale</t>
  </si>
  <si>
    <t xml:space="preserve">Q11 600 1000  Ligna Integrale</t>
  </si>
  <si>
    <t xml:space="preserve">Q11 600 1200  Ligna Integrale</t>
  </si>
  <si>
    <t xml:space="preserve">Q11 600 1400  Ligna Integrale</t>
  </si>
  <si>
    <t xml:space="preserve">Q11 600 1600  Ligna Integrale</t>
  </si>
  <si>
    <t xml:space="preserve">Q11 600 1800  Ligna Integrale</t>
  </si>
  <si>
    <t xml:space="preserve">Q11 600 2000  Ligna Integrale</t>
  </si>
  <si>
    <t xml:space="preserve"> LIGNA INTEGRALE  11/7</t>
  </si>
  <si>
    <t xml:space="preserve">Q11 700  400  Ligna Integrale</t>
  </si>
  <si>
    <t xml:space="preserve">Q11 700  600  Ligna Integrale</t>
  </si>
  <si>
    <t xml:space="preserve">Q11 700  800  Ligna Integrale</t>
  </si>
  <si>
    <t xml:space="preserve">Q11 700 1000  Ligna Integrale</t>
  </si>
  <si>
    <t xml:space="preserve">Q11 700 1200  Ligna Integrale</t>
  </si>
  <si>
    <t xml:space="preserve">Q11 700 1400  Ligna Integrale</t>
  </si>
  <si>
    <t xml:space="preserve">Q11 700 1600  Ligna Integrale</t>
  </si>
  <si>
    <t xml:space="preserve"> LIGNA INTEGRALE  11/9</t>
  </si>
  <si>
    <t xml:space="preserve">Q11 900  500  Ligna Integrale</t>
  </si>
  <si>
    <t xml:space="preserve">Q11 900  600  Ligna Integrale</t>
  </si>
  <si>
    <t xml:space="preserve">Q11 900  700  Ligna Integrale</t>
  </si>
  <si>
    <t xml:space="preserve">Q11 900  800  Ligna Integrale</t>
  </si>
  <si>
    <t xml:space="preserve">Q11 900  900  Ligna Integrale</t>
  </si>
  <si>
    <t xml:space="preserve">Q11 900 1000  Ligna Integrale</t>
  </si>
  <si>
    <t xml:space="preserve">Q11 900 1100  Ligna Integrale</t>
  </si>
  <si>
    <t xml:space="preserve">Q11 900 1200  Ligna Integrale</t>
  </si>
  <si>
    <t xml:space="preserve">Q11 900 1400  Ligna Integrale</t>
  </si>
  <si>
    <t xml:space="preserve"> LIGNA INTEGRALE  21/4</t>
  </si>
  <si>
    <t xml:space="preserve">Q21 400  400  Ligna Integrale</t>
  </si>
  <si>
    <t xml:space="preserve">Q21 400  600  Ligna Integrale</t>
  </si>
  <si>
    <t xml:space="preserve">Q21 400  800  Ligna Integrale</t>
  </si>
  <si>
    <t xml:space="preserve">Q21 400 1000  Ligna Integrale</t>
  </si>
  <si>
    <t xml:space="preserve">Q21 400 1200  Ligna Integrale</t>
  </si>
  <si>
    <t xml:space="preserve">Q21 400 1400  Ligna Integrale</t>
  </si>
  <si>
    <t xml:space="preserve">Q21 400 1600  Ligna Integrale</t>
  </si>
  <si>
    <t xml:space="preserve">Q21 400 1800  Ligna Integrale</t>
  </si>
  <si>
    <t xml:space="preserve">Q21 400 2000  Ligna Integrale</t>
  </si>
  <si>
    <t xml:space="preserve"> LIGNA INTEGRALE  21/5</t>
  </si>
  <si>
    <t xml:space="preserve">Q21 500  400  Ligna Integrale</t>
  </si>
  <si>
    <t xml:space="preserve">Q21 500  600  Ligna Integrale</t>
  </si>
  <si>
    <t xml:space="preserve">Q21 500  800  Ligna Integrale</t>
  </si>
  <si>
    <t xml:space="preserve">Q21 500 1000  Ligna Integrale</t>
  </si>
  <si>
    <t xml:space="preserve">Q21 500 1200  Ligna Integrale</t>
  </si>
  <si>
    <t xml:space="preserve">Q21 500 1400  Ligna Integrale</t>
  </si>
  <si>
    <t xml:space="preserve">Q21 500 1600  Ligna Integrale</t>
  </si>
  <si>
    <t xml:space="preserve">Q21 500 1800  Ligna Integrale</t>
  </si>
  <si>
    <t xml:space="preserve">Q21 500 2000  Ligna Integrale</t>
  </si>
  <si>
    <t xml:space="preserve"> LIGNA INTEGRALE  21/6</t>
  </si>
  <si>
    <t xml:space="preserve">Q21 600  400  Ligna Integrale</t>
  </si>
  <si>
    <t xml:space="preserve">Q21 600  600  Ligna Integrale</t>
  </si>
  <si>
    <t xml:space="preserve">Q21 600  800  Ligna Integrale</t>
  </si>
  <si>
    <t xml:space="preserve">Q21 600 1000  Ligna Integrale</t>
  </si>
  <si>
    <t xml:space="preserve">Q21 600 1200  Ligna Integrale</t>
  </si>
  <si>
    <t xml:space="preserve">Q21 600 1400  Ligna Integrale</t>
  </si>
  <si>
    <t xml:space="preserve">Q21 600 1600  Ligna Integrale</t>
  </si>
  <si>
    <t xml:space="preserve">Q21 600 1800  Ligna Integrale</t>
  </si>
  <si>
    <t xml:space="preserve">Q21 600 2000  Ligna Integrale</t>
  </si>
  <si>
    <t xml:space="preserve"> LIGNA INTEGRALE 21/7</t>
  </si>
  <si>
    <t xml:space="preserve">Q21 700  400  Ligna Integrale</t>
  </si>
  <si>
    <t xml:space="preserve">Q21 700  600  Ligna Integrale</t>
  </si>
  <si>
    <t xml:space="preserve">Q21 700  800  Ligna Integrale</t>
  </si>
  <si>
    <t xml:space="preserve">Q21 700 1000  Ligna Integrale</t>
  </si>
  <si>
    <t xml:space="preserve">Q21 700 1200  Ligna Integrale</t>
  </si>
  <si>
    <t xml:space="preserve">Q21 700 1400  Ligna Integrale</t>
  </si>
  <si>
    <t xml:space="preserve">Q21 700 1600  Ligna Integrale</t>
  </si>
  <si>
    <t xml:space="preserve"> LIGNA INTEGRALE  21/9</t>
  </si>
  <si>
    <t xml:space="preserve">Q21 900  500  Ligna Integrale</t>
  </si>
  <si>
    <t xml:space="preserve">Q21 900  600  Ligna Integrale</t>
  </si>
  <si>
    <t xml:space="preserve">Q21 900  700  Ligna Integrale</t>
  </si>
  <si>
    <t xml:space="preserve">Q21 900  800  Ligna Integrale</t>
  </si>
  <si>
    <t xml:space="preserve">Q21 900  900  Ligna Integrale</t>
  </si>
  <si>
    <t xml:space="preserve">Q21 900 1000  Ligna Integrale</t>
  </si>
  <si>
    <t xml:space="preserve">Q21 900 1100  Ligna Integrale</t>
  </si>
  <si>
    <t xml:space="preserve">Q21 900 1200  Ligna Integrale</t>
  </si>
  <si>
    <t xml:space="preserve">Q21 900 1400  Ligna Integrale</t>
  </si>
  <si>
    <t xml:space="preserve"> LIGNA INTEGRALE  22/4</t>
  </si>
  <si>
    <t xml:space="preserve">Q22 400  600  Ligna Integrale</t>
  </si>
  <si>
    <t xml:space="preserve">Q22 400  800  Ligna Integrale</t>
  </si>
  <si>
    <t xml:space="preserve">Q22 400 1000  Ligna Integrale</t>
  </si>
  <si>
    <t xml:space="preserve">Q22 400 1200  Ligna Integrale</t>
  </si>
  <si>
    <t xml:space="preserve">Q22 400 1400  Ligna Integrale</t>
  </si>
  <si>
    <t xml:space="preserve">Q22 400 1600  Ligna Integrale</t>
  </si>
  <si>
    <t xml:space="preserve">Q22 400 1800  Ligna Integrale</t>
  </si>
  <si>
    <t xml:space="preserve">Q22 400 2000  Ligna Integrale</t>
  </si>
  <si>
    <t xml:space="preserve"> LIGNA INTEGRALE  22/5</t>
  </si>
  <si>
    <t xml:space="preserve">Q22 500  400  Ligna Integrale</t>
  </si>
  <si>
    <t xml:space="preserve">Q22 500  600  Ligna Integrale</t>
  </si>
  <si>
    <t xml:space="preserve">Q22 500  800  Ligna Integrale</t>
  </si>
  <si>
    <t xml:space="preserve">Q22 500 1000  Ligna Integrale</t>
  </si>
  <si>
    <t xml:space="preserve">Q22 500 1200  Ligna Integrale</t>
  </si>
  <si>
    <t xml:space="preserve">Q22 500 1400  Ligna Integrale</t>
  </si>
  <si>
    <t xml:space="preserve">Q22 500 1600  Ligna Integrale</t>
  </si>
  <si>
    <t xml:space="preserve">Q22 500 1800  Ligna Integrale</t>
  </si>
  <si>
    <t xml:space="preserve">Q22 500 2000  Ligna Integrale</t>
  </si>
  <si>
    <t xml:space="preserve"> LIGNA INTEGRALE  22/6</t>
  </si>
  <si>
    <t xml:space="preserve">Q22 600  400  Ligna Integrale</t>
  </si>
  <si>
    <t xml:space="preserve">Q22 600  600  Ligna Integrale</t>
  </si>
  <si>
    <t xml:space="preserve">Q22 600  800  Ligna Integrale</t>
  </si>
  <si>
    <t xml:space="preserve">Q22 600 1000  Ligna Integrale</t>
  </si>
  <si>
    <t xml:space="preserve">Q22 600 1200  Ligna Integrale</t>
  </si>
  <si>
    <t xml:space="preserve">Q22 600 1400  Ligna Integrale</t>
  </si>
  <si>
    <t xml:space="preserve">Q22 600 1600  Ligna Integrale</t>
  </si>
  <si>
    <t xml:space="preserve">Q22 600 1800  Ligna Integrale</t>
  </si>
  <si>
    <t xml:space="preserve">Q22 600 2000  Ligna Integrale</t>
  </si>
  <si>
    <t xml:space="preserve"> LIGNA INTEGRALE  22/7</t>
  </si>
  <si>
    <t xml:space="preserve">Q22 700  400  Ligna Integrale</t>
  </si>
  <si>
    <t xml:space="preserve">Q22 700  600  Ligna Integrale</t>
  </si>
  <si>
    <t xml:space="preserve">Q22 700  800  Ligna Integrale</t>
  </si>
  <si>
    <t xml:space="preserve">Q22 700 1000  Ligna Integrale</t>
  </si>
  <si>
    <t xml:space="preserve">Q22 700 1200  Ligna Integrale</t>
  </si>
  <si>
    <t xml:space="preserve">Q22 700 1400  Ligna Integrale</t>
  </si>
  <si>
    <t xml:space="preserve">Q22 700 1600  Ligna Integrale</t>
  </si>
  <si>
    <t xml:space="preserve"> LIGNA INTEGRALE  22/9</t>
  </si>
  <si>
    <t xml:space="preserve">Q22 900  500  Ligna Integrale</t>
  </si>
  <si>
    <t xml:space="preserve">Q22 900  600  Ligna Integrale</t>
  </si>
  <si>
    <t xml:space="preserve">Q22 900  700  Ligna Integrale</t>
  </si>
  <si>
    <t xml:space="preserve">Q22 900  800  Ligna Integrale</t>
  </si>
  <si>
    <t xml:space="preserve">Q22 900  900  Ligna Integrale</t>
  </si>
  <si>
    <t xml:space="preserve">Q22 900 1000  Ligna Integrale</t>
  </si>
  <si>
    <t xml:space="preserve">Q22 900 1100  Ligna Integrale</t>
  </si>
  <si>
    <t xml:space="preserve">Q22 900 1200  Ligna Integrale</t>
  </si>
  <si>
    <t xml:space="preserve">Q22 900 1400  Ligna Integrale</t>
  </si>
  <si>
    <t xml:space="preserve"> LIGNA INTEGRALE 33/4</t>
  </si>
  <si>
    <t xml:space="preserve">Q33 400  600  Ligna Integrale</t>
  </si>
  <si>
    <t xml:space="preserve">Q33 400  800  Ligna Integrale</t>
  </si>
  <si>
    <t xml:space="preserve">Q33 400 1000  Ligna Integrale</t>
  </si>
  <si>
    <t xml:space="preserve">Q33 400 1200  Ligna Integrale</t>
  </si>
  <si>
    <t xml:space="preserve">Q33 400 1400  Ligna Integrale</t>
  </si>
  <si>
    <t xml:space="preserve">Q33 400 1600  Ligna Integrale</t>
  </si>
  <si>
    <t xml:space="preserve">Q33 400 1800  Ligna Integrale</t>
  </si>
  <si>
    <t xml:space="preserve">Q33 400 2000  Ligna Integrale</t>
  </si>
  <si>
    <t xml:space="preserve"> LIGNA INTEGRALE  33/5</t>
  </si>
  <si>
    <t xml:space="preserve">Q33 500  600  Ligna Integrale</t>
  </si>
  <si>
    <t xml:space="preserve">Q33 500  800  Ligna Integrale</t>
  </si>
  <si>
    <t xml:space="preserve">Q33 500 1000  Ligna Integrale</t>
  </si>
  <si>
    <t xml:space="preserve">Q33 500 1200  Ligna Integrale</t>
  </si>
  <si>
    <t xml:space="preserve">Q33 500 1400  Ligna Integrale</t>
  </si>
  <si>
    <t xml:space="preserve">Q33 500 1600  Ligna Integrale</t>
  </si>
  <si>
    <t xml:space="preserve">Q33 500 1800  Ligna Integrale</t>
  </si>
  <si>
    <t xml:space="preserve">Q33 500 2000  Ligna Integrale</t>
  </si>
  <si>
    <t xml:space="preserve"> LIGNA INTEGRALE  33/6</t>
  </si>
  <si>
    <t xml:space="preserve">Q33 600  600  Ligna Integrale</t>
  </si>
  <si>
    <t xml:space="preserve">Q33 600  800  Ligna Integrale</t>
  </si>
  <si>
    <t xml:space="preserve">Q33 600 1000  Ligna Integrale</t>
  </si>
  <si>
    <t xml:space="preserve">Q33 600 1200  Ligna Integrale</t>
  </si>
  <si>
    <t xml:space="preserve">Q33 600 1400  Ligna Integrale</t>
  </si>
  <si>
    <t xml:space="preserve">Q33 600 1600  Ligna Integrale</t>
  </si>
  <si>
    <t xml:space="preserve">Q33 600 1800  Ligna Integrale</t>
  </si>
  <si>
    <t xml:space="preserve">Q33 600 2000  Ligna Integrale</t>
  </si>
  <si>
    <t xml:space="preserve"> LIGNA INTEGRALE  33/7</t>
  </si>
  <si>
    <t xml:space="preserve">Q33 700  600  Ligna Integrale</t>
  </si>
  <si>
    <t xml:space="preserve">Q33 700  800  Ligna Integrale</t>
  </si>
  <si>
    <t xml:space="preserve">Q33 700 1000  Ligna Integrale</t>
  </si>
  <si>
    <t xml:space="preserve">Q33 700 1200  Ligna Integrale</t>
  </si>
  <si>
    <t xml:space="preserve">Q33 700 1400  Ligna Integrale</t>
  </si>
  <si>
    <t xml:space="preserve"> LIGNA INTEGRALE  33/9</t>
  </si>
  <si>
    <t xml:space="preserve">Q33 900  500  Ligna Integrale</t>
  </si>
  <si>
    <t xml:space="preserve">Q33 900  600  Ligna Integrale</t>
  </si>
  <si>
    <t xml:space="preserve">Q33 900  700  Ligna Integrale</t>
  </si>
  <si>
    <t xml:space="preserve">Q33 900  800  Ligna Integrale</t>
  </si>
  <si>
    <t xml:space="preserve">Q33 900  900  Ligna Integrale</t>
  </si>
  <si>
    <t xml:space="preserve">Q33 900 1000  Ligna Integrale</t>
  </si>
  <si>
    <t xml:space="preserve">Q33 900 1100  Ligna Integrale</t>
  </si>
  <si>
    <t xml:space="preserve">Q33 900 1200  Ligna Integrale</t>
  </si>
  <si>
    <t xml:space="preserve">Q33 900 1400  Ligna Integrale</t>
  </si>
  <si>
    <t xml:space="preserve">COMPLA QUATTRO</t>
  </si>
  <si>
    <t xml:space="preserve"> Compla QUATTRO  11/400</t>
  </si>
  <si>
    <t xml:space="preserve">Q11 400  400  Compla Quattro</t>
  </si>
  <si>
    <t xml:space="preserve">Q11 400  600  Compla Quattro</t>
  </si>
  <si>
    <t xml:space="preserve">Q11 400  800  Compla Quattro</t>
  </si>
  <si>
    <t xml:space="preserve">Q11 400 1000  Compla Quattro</t>
  </si>
  <si>
    <t xml:space="preserve">Q11 400 1200  Compla Quattro</t>
  </si>
  <si>
    <t xml:space="preserve">Q11 400 1400  Compla Quattro</t>
  </si>
  <si>
    <t xml:space="preserve">Q11 400 1600  Compla Quattro</t>
  </si>
  <si>
    <t xml:space="preserve">Q11 400 1800  Ligna Quattro</t>
  </si>
  <si>
    <t xml:space="preserve">Q11 400 2000  Compla Quattro</t>
  </si>
  <si>
    <t xml:space="preserve"> Compla QUATTRO  11/500</t>
  </si>
  <si>
    <t xml:space="preserve">Q11 500  400  Compla Quattro</t>
  </si>
  <si>
    <t xml:space="preserve">Q11 500  600  Compla Quattro</t>
  </si>
  <si>
    <t xml:space="preserve">Q11 500  800  Compla Quattro</t>
  </si>
  <si>
    <t xml:space="preserve">Q11 500 1000  Compla Quattro</t>
  </si>
  <si>
    <t xml:space="preserve">Q11 500 1200  Compla Quattro</t>
  </si>
  <si>
    <t xml:space="preserve">Q11 500 1400  Compla Quattro</t>
  </si>
  <si>
    <t xml:space="preserve">Q11 500 1600  Compla Quattro</t>
  </si>
  <si>
    <t xml:space="preserve">Q11 500 1800  Compla Quattro</t>
  </si>
  <si>
    <t xml:space="preserve">Q11 500 2000  Compla Quattro</t>
  </si>
  <si>
    <t xml:space="preserve"> Compla QUATTRO  11/600</t>
  </si>
  <si>
    <t xml:space="preserve">Q11 600  400  Compla Quattro</t>
  </si>
  <si>
    <t xml:space="preserve">Q11 600  600  Compla Quattro</t>
  </si>
  <si>
    <t xml:space="preserve">Q11 600  800  Compla Quattro</t>
  </si>
  <si>
    <t xml:space="preserve">Q11 600 1000  Compla Quattro</t>
  </si>
  <si>
    <t xml:space="preserve">Q11 600 1200  Compla Quattro</t>
  </si>
  <si>
    <t xml:space="preserve">Q11 600 1400  Compla Quattro</t>
  </si>
  <si>
    <t xml:space="preserve">Q11 600 1600  Compla Quattro</t>
  </si>
  <si>
    <t xml:space="preserve">Q11 600 1800  Compla Quattro</t>
  </si>
  <si>
    <t xml:space="preserve">Q11 600 2000  Compla Quattro</t>
  </si>
  <si>
    <t xml:space="preserve"> Compla QUATTRO  11/700</t>
  </si>
  <si>
    <t xml:space="preserve">Q11 700  400  Compla Quattro</t>
  </si>
  <si>
    <t xml:space="preserve">Q11 700  600  Compla Quattro</t>
  </si>
  <si>
    <t xml:space="preserve">Q11 700  800  Compla Quattro</t>
  </si>
  <si>
    <t xml:space="preserve">Q11 700 1000  Compla Quattro</t>
  </si>
  <si>
    <t xml:space="preserve">Q11 700 1200  Compla Quattro</t>
  </si>
  <si>
    <t xml:space="preserve">Q11 700 1400  Compla Quattro</t>
  </si>
  <si>
    <t xml:space="preserve">Q11 700 1600  Compla Quattro</t>
  </si>
  <si>
    <t xml:space="preserve"> Compla QUATTRO  11/900</t>
  </si>
  <si>
    <t xml:space="preserve">Q11 900  500  Compla Quattro</t>
  </si>
  <si>
    <t xml:space="preserve">Q11 900  600  Compla Quattro</t>
  </si>
  <si>
    <t xml:space="preserve">Q11 900  700  Compla Quattro</t>
  </si>
  <si>
    <t xml:space="preserve">Q11 900  800  Compla Quattro</t>
  </si>
  <si>
    <t xml:space="preserve">Q11 900  900  Compla Quattro</t>
  </si>
  <si>
    <t xml:space="preserve">Q11 900 1000  Compla Quattro</t>
  </si>
  <si>
    <t xml:space="preserve">Q11 900 1100  Compla Quattro</t>
  </si>
  <si>
    <t xml:space="preserve">Q11 900 1200  Compla Quattro</t>
  </si>
  <si>
    <t xml:space="preserve">Q11 900 1400  Compla Quattro</t>
  </si>
  <si>
    <t xml:space="preserve"> Compla QUATTRO   21/400</t>
  </si>
  <si>
    <t xml:space="preserve">Q21 400  600  Compla Quattro</t>
  </si>
  <si>
    <t xml:space="preserve">Q21 400  800  Compla Quattro</t>
  </si>
  <si>
    <t xml:space="preserve">Q21 400 1000  Compla Quattro</t>
  </si>
  <si>
    <t xml:space="preserve">Q21 400 1200  Compla Quattro</t>
  </si>
  <si>
    <t xml:space="preserve">Q21 400 1400  Compla Quattro</t>
  </si>
  <si>
    <t xml:space="preserve">Q21 400 1600  Compla Quattro</t>
  </si>
  <si>
    <t xml:space="preserve">Q21 400 1800  Compla Quattro</t>
  </si>
  <si>
    <t xml:space="preserve">Q21 400 2000  Compla Quattro</t>
  </si>
  <si>
    <t xml:space="preserve"> Compla QUATTRO   21/500</t>
  </si>
  <si>
    <t xml:space="preserve">Q21 500  400  Compla Quattro</t>
  </si>
  <si>
    <t xml:space="preserve">Q21 500  600  Compla Quattro</t>
  </si>
  <si>
    <t xml:space="preserve">Q21 500  800  Compla Quattro</t>
  </si>
  <si>
    <t xml:space="preserve">Q21 500 1000  Compla Quattro</t>
  </si>
  <si>
    <t xml:space="preserve">Q21 500 1200  Compla Quattro</t>
  </si>
  <si>
    <t xml:space="preserve">Q21 500 1400  Compla Quattro</t>
  </si>
  <si>
    <t xml:space="preserve">Q21 500 1600  Compla Quattro</t>
  </si>
  <si>
    <t xml:space="preserve">Q21 500 1800  Compla Quattro</t>
  </si>
  <si>
    <t xml:space="preserve">Q21 500 2000  Compla Quattro</t>
  </si>
  <si>
    <t xml:space="preserve"> Compla QUATTRO   21/600</t>
  </si>
  <si>
    <t xml:space="preserve">Q21 600  400  Compla Quattro</t>
  </si>
  <si>
    <t xml:space="preserve">Q21 600  600  Compla Quattro</t>
  </si>
  <si>
    <t xml:space="preserve">Q21 600  800  Compla Quattro</t>
  </si>
  <si>
    <t xml:space="preserve">Q21 600 1000  Compla Quattro</t>
  </si>
  <si>
    <t xml:space="preserve">Q21 600 1200  Compla Quattro</t>
  </si>
  <si>
    <t xml:space="preserve">Q21 600 1400  Compla Quattro</t>
  </si>
  <si>
    <t xml:space="preserve">Q21 600 1600  Compla Quattro</t>
  </si>
  <si>
    <t xml:space="preserve">Q21 600 1800  Compla Quattro</t>
  </si>
  <si>
    <t xml:space="preserve">Q21 600 2000  Compla Quattro</t>
  </si>
  <si>
    <t xml:space="preserve"> Compla QUATTRO   21/700</t>
  </si>
  <si>
    <t xml:space="preserve">Q21 700  400  Compla Quattro</t>
  </si>
  <si>
    <t xml:space="preserve">Q21 700  600  Compla Quattro</t>
  </si>
  <si>
    <t xml:space="preserve">Q21 700  800  Compla Quattro</t>
  </si>
  <si>
    <t xml:space="preserve">Q21 700 1000  Compla Quattro</t>
  </si>
  <si>
    <t xml:space="preserve">Q21 700 1200  Compla Quattro</t>
  </si>
  <si>
    <t xml:space="preserve">Q21 700 1400  Compla Quattro</t>
  </si>
  <si>
    <t xml:space="preserve">Q21 700 1600  Compla Quattro</t>
  </si>
  <si>
    <t xml:space="preserve"> Compla QUATTRO   21/900</t>
  </si>
  <si>
    <t xml:space="preserve">Q21 900  500  Compla Quattro</t>
  </si>
  <si>
    <t xml:space="preserve">Q21 900  600  Compla Quattro</t>
  </si>
  <si>
    <t xml:space="preserve">Q21 900  700  Compla Quattro</t>
  </si>
  <si>
    <t xml:space="preserve">Q21 900  800  Compla Quattro</t>
  </si>
  <si>
    <t xml:space="preserve">Q21 900  900  Compla Quattro</t>
  </si>
  <si>
    <t xml:space="preserve">Q21 900 1000  Compla Quattro</t>
  </si>
  <si>
    <t xml:space="preserve">Q21 900 1100  Compla Quattro</t>
  </si>
  <si>
    <t xml:space="preserve">Q21 900 1200  Compla Quattro</t>
  </si>
  <si>
    <t xml:space="preserve">Q21 900 1400  Compla Quattro</t>
  </si>
  <si>
    <t xml:space="preserve"> Compla QUATTRO   22/400</t>
  </si>
  <si>
    <t xml:space="preserve">Q22 400  600  Compla Quattro</t>
  </si>
  <si>
    <t xml:space="preserve">Q22 400  800  Compla Quattro</t>
  </si>
  <si>
    <t xml:space="preserve">Q22 400 1000  Compla Quattro</t>
  </si>
  <si>
    <t xml:space="preserve">Q22 400 1200  Compla Quattro</t>
  </si>
  <si>
    <t xml:space="preserve">Q22 400 1400  Compla Quattro</t>
  </si>
  <si>
    <t xml:space="preserve">Q22 400 1600  Compla Quattro</t>
  </si>
  <si>
    <t xml:space="preserve">Q22 400 1800  Compla Quattro</t>
  </si>
  <si>
    <t xml:space="preserve">Q22 400 2000  Compla Quattro</t>
  </si>
  <si>
    <t xml:space="preserve"> Compla QUATTRO   22/500</t>
  </si>
  <si>
    <t xml:space="preserve">Q22 500  400  Compla Quattro</t>
  </si>
  <si>
    <t xml:space="preserve">Q22 500  600  Compla Quattro</t>
  </si>
  <si>
    <t xml:space="preserve">Q22 500  800  Compla Quattro</t>
  </si>
  <si>
    <t xml:space="preserve">Q22 500 1000  Compla Quattro</t>
  </si>
  <si>
    <t xml:space="preserve">Q22 500 1200  Compla Quattro</t>
  </si>
  <si>
    <t xml:space="preserve">Q22 500 1400  Compla Quattro</t>
  </si>
  <si>
    <t xml:space="preserve">Q22 500 1600  Compla Quattro</t>
  </si>
  <si>
    <t xml:space="preserve">Q22 500 1800  Compla Quattro</t>
  </si>
  <si>
    <t xml:space="preserve">Q22 500 2000  Compla Quattro</t>
  </si>
  <si>
    <t xml:space="preserve"> Compla QUATTRO   22/600</t>
  </si>
  <si>
    <t xml:space="preserve">Q22 600  400  Compla Quattro</t>
  </si>
  <si>
    <t xml:space="preserve">Q22 600  600  Compla Quattro</t>
  </si>
  <si>
    <t xml:space="preserve">Q22 600  800  Compla Quattro</t>
  </si>
  <si>
    <t xml:space="preserve">Q22 600 1000  Compla Quattro</t>
  </si>
  <si>
    <t xml:space="preserve">Q22 600 1200  Compla Quattro</t>
  </si>
  <si>
    <t xml:space="preserve">Q22 600 1400  Compla Quattro</t>
  </si>
  <si>
    <t xml:space="preserve">Q22 600 1600  Compla Quattro</t>
  </si>
  <si>
    <t xml:space="preserve">Q22 600 1800  Compla Quattro</t>
  </si>
  <si>
    <t xml:space="preserve">Q22 600 2000  Compla Quattro</t>
  </si>
  <si>
    <t xml:space="preserve"> Compla QUATTRO   22/700</t>
  </si>
  <si>
    <t xml:space="preserve">Q22 700  400  Compla Quattro</t>
  </si>
  <si>
    <t xml:space="preserve">Q22 700  600  Compla Quattro</t>
  </si>
  <si>
    <t xml:space="preserve">Q22 700  800  Compla Quattro</t>
  </si>
  <si>
    <t xml:space="preserve">Q22 700 1000  Compla Quattro</t>
  </si>
  <si>
    <t xml:space="preserve">Q22 700 1200  Compla Quattro</t>
  </si>
  <si>
    <t xml:space="preserve">Q22 700 1400  Compla Quattro</t>
  </si>
  <si>
    <t xml:space="preserve">Q22 700 1600  Compla Quattro</t>
  </si>
  <si>
    <t xml:space="preserve"> Compla QUATTRO   22/900</t>
  </si>
  <si>
    <t xml:space="preserve">Q22 900  500  Compla Quattro</t>
  </si>
  <si>
    <t xml:space="preserve">Q22 900  600  Compla Quattro</t>
  </si>
  <si>
    <t xml:space="preserve">Q22 900  700  Compla Quattro</t>
  </si>
  <si>
    <t xml:space="preserve">Q22 900  800  Compla Quattro</t>
  </si>
  <si>
    <t xml:space="preserve">Q22 900  900  Compla Quattro</t>
  </si>
  <si>
    <t xml:space="preserve">Q22 900 1000  Compla Quattro</t>
  </si>
  <si>
    <t xml:space="preserve">Q22 900 1100  Compla Quattro</t>
  </si>
  <si>
    <t xml:space="preserve">Q22 900 1200  Compla Quattro</t>
  </si>
  <si>
    <t xml:space="preserve">Q22 900 1400  Compla Quattro</t>
  </si>
  <si>
    <t xml:space="preserve"> Compla QUATTRO   33/400</t>
  </si>
  <si>
    <t xml:space="preserve">Q33 400  600  Compla Quattro</t>
  </si>
  <si>
    <t xml:space="preserve">Q33 400  800  Compla Quattro</t>
  </si>
  <si>
    <t xml:space="preserve">Q33 400 1000  Compla Quattro</t>
  </si>
  <si>
    <t xml:space="preserve">Q33 400 1200  Compla Quattro</t>
  </si>
  <si>
    <t xml:space="preserve">Q33 400 1400  Compla Quattro</t>
  </si>
  <si>
    <t xml:space="preserve">Q33 400 1600  Compla Quattro</t>
  </si>
  <si>
    <t xml:space="preserve">Q33 400 1800  Compla Quattro</t>
  </si>
  <si>
    <t xml:space="preserve">Q33 400 2000  Compla Quattro</t>
  </si>
  <si>
    <t xml:space="preserve"> Compla QUATTRO   33/500</t>
  </si>
  <si>
    <t xml:space="preserve">Q33 500  600  Compla Quattro</t>
  </si>
  <si>
    <t xml:space="preserve">Q33 500  800  Compla Quattro</t>
  </si>
  <si>
    <t xml:space="preserve">Q33 500 1000  Compla Quattro</t>
  </si>
  <si>
    <t xml:space="preserve">Q33 500 1200  Compla Quattro</t>
  </si>
  <si>
    <t xml:space="preserve">Q33 500 1400  Compla Quattro</t>
  </si>
  <si>
    <t xml:space="preserve">Q33 500 1600  Compla Quattro</t>
  </si>
  <si>
    <t xml:space="preserve">Q33 500 1800  Compla Quattro</t>
  </si>
  <si>
    <t xml:space="preserve">Q33 500 2000  Compla Quattro</t>
  </si>
  <si>
    <t xml:space="preserve"> Compla QUATTRO   33/600</t>
  </si>
  <si>
    <t xml:space="preserve">Q33 600  600  Compla Quattro</t>
  </si>
  <si>
    <t xml:space="preserve">Q33 600  800  Compla Quattro</t>
  </si>
  <si>
    <t xml:space="preserve">Q33 600 1000  Compla Quattro</t>
  </si>
  <si>
    <t xml:space="preserve">Q33 600 1200  Compla Quattro</t>
  </si>
  <si>
    <t xml:space="preserve">Q33 600 1400  Compla Quattro</t>
  </si>
  <si>
    <t xml:space="preserve">Q33 600 1600  Compla Quattro</t>
  </si>
  <si>
    <t xml:space="preserve">Q33 600 1800  Compla Quattro</t>
  </si>
  <si>
    <t xml:space="preserve">Q33 600 2000  Compla Quattro</t>
  </si>
  <si>
    <t xml:space="preserve"> Compla QUATTRO   33/700</t>
  </si>
  <si>
    <t xml:space="preserve">Q33 700  600  Compla Quattro</t>
  </si>
  <si>
    <t xml:space="preserve">Q33 700  800  Compla Quattro</t>
  </si>
  <si>
    <t xml:space="preserve">Q33 700 1000  Compla Quattro</t>
  </si>
  <si>
    <t xml:space="preserve">Q33 700 1200  Compla Quattro</t>
  </si>
  <si>
    <t xml:space="preserve">Q33 700 1400  Compla Quattro</t>
  </si>
  <si>
    <t xml:space="preserve"> Compla QUATTRO   33/900</t>
  </si>
  <si>
    <t xml:space="preserve">Q33 900  500  Compla Quattro</t>
  </si>
  <si>
    <t xml:space="preserve">Q33 900  600  Compla Quattro</t>
  </si>
  <si>
    <t xml:space="preserve">Q33 900  700  Compla Quattro</t>
  </si>
  <si>
    <t xml:space="preserve">Q33 900  800  Compla Quattro</t>
  </si>
  <si>
    <t xml:space="preserve">Q33 900  900  Compla Quattro</t>
  </si>
  <si>
    <t xml:space="preserve">Q33 900 1000  Compla Quattro</t>
  </si>
  <si>
    <t xml:space="preserve">Q33 900 1100  Compla Quattro</t>
  </si>
  <si>
    <t xml:space="preserve">Q33 900 1200  Compla Quattro</t>
  </si>
  <si>
    <t xml:space="preserve">Q33 900 1400  Compla Quattro</t>
  </si>
  <si>
    <t xml:space="preserve">LIGNA QUATTRO </t>
  </si>
  <si>
    <t xml:space="preserve"> LIGNA QUATTRO  11/4</t>
  </si>
  <si>
    <t xml:space="preserve">Q11 400  400  Ligna Quattro</t>
  </si>
  <si>
    <t xml:space="preserve">Q11 400  600  Ligna Quattro</t>
  </si>
  <si>
    <t xml:space="preserve">Q11 400  800  Ligna Quattro</t>
  </si>
  <si>
    <t xml:space="preserve">Q11 400 1000  Ligna Quattro</t>
  </si>
  <si>
    <t xml:space="preserve">Q11 400 1200  Ligna Quattro</t>
  </si>
  <si>
    <t xml:space="preserve">Q11 400 1400  Ligna Quattro</t>
  </si>
  <si>
    <t xml:space="preserve">Q11 400 1600  Ligna Quattro</t>
  </si>
  <si>
    <t xml:space="preserve">Q11 400 2000  Ligna Quattro</t>
  </si>
  <si>
    <t xml:space="preserve"> LIGNA QUATTRO  11/5</t>
  </si>
  <si>
    <t xml:space="preserve">Q11 500  400  Ligna Quattro</t>
  </si>
  <si>
    <t xml:space="preserve">Q11 500  600  Ligna Quattro</t>
  </si>
  <si>
    <t xml:space="preserve">Q11 500  800  Ligna Quattro</t>
  </si>
  <si>
    <t xml:space="preserve">Q11 500 1000  Ligna Quattro</t>
  </si>
  <si>
    <t xml:space="preserve">Q11 500 1200  Ligna Quattro</t>
  </si>
  <si>
    <t xml:space="preserve">Q11 500 1400  Ligna Quattro</t>
  </si>
  <si>
    <t xml:space="preserve">Q11 500 1600  Ligna Quattro</t>
  </si>
  <si>
    <t xml:space="preserve">Q11 500 1800 Ligna Quattro</t>
  </si>
  <si>
    <t xml:space="preserve">Q11 500 2000  Ligna Quattro</t>
  </si>
  <si>
    <t xml:space="preserve"> LIGNA QUATTRO  11/6</t>
  </si>
  <si>
    <t xml:space="preserve">Q11 600  400  Ligna Quattro</t>
  </si>
  <si>
    <t xml:space="preserve">Q11 600  600  Ligna Quattro</t>
  </si>
  <si>
    <t xml:space="preserve">Q11 600  800  Ligna Quattro</t>
  </si>
  <si>
    <t xml:space="preserve">Q11 600 1000  Ligna Quattro</t>
  </si>
  <si>
    <t xml:space="preserve">Q11 600 1200  Ligna Quattro</t>
  </si>
  <si>
    <t xml:space="preserve">Q11 600 1400  Ligna Quattro</t>
  </si>
  <si>
    <t xml:space="preserve">Q11 600 1600  Ligna Quattro</t>
  </si>
  <si>
    <t xml:space="preserve">Q11 600 1800 Ligna Quattro</t>
  </si>
  <si>
    <t xml:space="preserve">Q11 600 2000  Ligna Quattro</t>
  </si>
  <si>
    <t xml:space="preserve"> LIGNA QUATTRO  11/7</t>
  </si>
  <si>
    <t xml:space="preserve">Q11 700  400  Ligna Quattro</t>
  </si>
  <si>
    <t xml:space="preserve">Q11 700  600  Ligna Quattro</t>
  </si>
  <si>
    <t xml:space="preserve">Q11 700  800  Ligna Quattro</t>
  </si>
  <si>
    <t xml:space="preserve">Q11 700 1000  Ligna Quattro</t>
  </si>
  <si>
    <t xml:space="preserve">Q11 700 1200  Ligna Quattro</t>
  </si>
  <si>
    <t xml:space="preserve">Q11 700 1400  Ligna Quattro</t>
  </si>
  <si>
    <t xml:space="preserve">Q11 700 1600  Ligna Quattro</t>
  </si>
  <si>
    <t xml:space="preserve"> LIGNA QUATTRO  11/9</t>
  </si>
  <si>
    <t xml:space="preserve">Q11 900  500  Ligna Quattro</t>
  </si>
  <si>
    <t xml:space="preserve">Q11 900  600  Ligna Quattro</t>
  </si>
  <si>
    <t xml:space="preserve">Q11 900  700  Ligna Quattro</t>
  </si>
  <si>
    <t xml:space="preserve">Q11 900  800  Ligna Quattro</t>
  </si>
  <si>
    <t xml:space="preserve">Q11 900  900  Ligna Quattro</t>
  </si>
  <si>
    <t xml:space="preserve">Q11 900 1000  Ligna Quattro</t>
  </si>
  <si>
    <t xml:space="preserve">Q11 900 1100 Ligna Quattro</t>
  </si>
  <si>
    <t xml:space="preserve">Q11 900 1200  Ligna Quattro</t>
  </si>
  <si>
    <t xml:space="preserve">Q11 900 1400 Ligna Quattro</t>
  </si>
  <si>
    <t xml:space="preserve"> LIGNA QUATTRO  21/4</t>
  </si>
  <si>
    <t xml:space="preserve">Q21 400  600  Ligna Quattro</t>
  </si>
  <si>
    <t xml:space="preserve">Q21 400  800  Ligna Quattro</t>
  </si>
  <si>
    <t xml:space="preserve">Q21 400 1000  Ligna Quattro</t>
  </si>
  <si>
    <t xml:space="preserve">Q21 400 1200  Ligna Quattro</t>
  </si>
  <si>
    <t xml:space="preserve">Q21 400 1400  Ligna Quattro</t>
  </si>
  <si>
    <t xml:space="preserve">Q21 400 1600  Ligna Quattro</t>
  </si>
  <si>
    <t xml:space="preserve">Q21 400 1800 Ligna Quattro</t>
  </si>
  <si>
    <t xml:space="preserve">Q21 400 2000  Ligna Quattro</t>
  </si>
  <si>
    <t xml:space="preserve"> LIGNA QUATTRO  21/5</t>
  </si>
  <si>
    <t xml:space="preserve">Q21 500  400  Ligna Quattro</t>
  </si>
  <si>
    <t xml:space="preserve">Q21 500  600  Ligna Quattro</t>
  </si>
  <si>
    <t xml:space="preserve">Q21 500  800  Ligna Quattro</t>
  </si>
  <si>
    <t xml:space="preserve">Q21 500 1000  Ligna Quattro</t>
  </si>
  <si>
    <t xml:space="preserve">Q21 500 1200  Ligna Quattro</t>
  </si>
  <si>
    <t xml:space="preserve">Q21 500 1400  Ligna Quattro</t>
  </si>
  <si>
    <t xml:space="preserve">Q21 500 1600  Ligna Quattro</t>
  </si>
  <si>
    <t xml:space="preserve">Q21 500 1800 Ligna Quattro</t>
  </si>
  <si>
    <t xml:space="preserve">Q21 500 2000  Ligna Quattro</t>
  </si>
  <si>
    <t xml:space="preserve"> LIGNA QUATTRO  21/6</t>
  </si>
  <si>
    <t xml:space="preserve">Q21 600  400  Ligna Quattro</t>
  </si>
  <si>
    <t xml:space="preserve">Q21 600  600  Ligna Quattro</t>
  </si>
  <si>
    <t xml:space="preserve">Q21 600  800  Ligna Quattro</t>
  </si>
  <si>
    <t xml:space="preserve">Q21 600 1000  Ligna Quattro</t>
  </si>
  <si>
    <t xml:space="preserve">Q21 600 1200  Ligna Quattro</t>
  </si>
  <si>
    <t xml:space="preserve">Q21 600 1400  Ligna Quattro</t>
  </si>
  <si>
    <t xml:space="preserve">Q21 600 1600  Ligna Quattro</t>
  </si>
  <si>
    <t xml:space="preserve">Q21 600 1800 Ligna Quattro</t>
  </si>
  <si>
    <t xml:space="preserve">Q21 600 2000  Ligna Quattro</t>
  </si>
  <si>
    <t xml:space="preserve"> LIGNA QUATTRO  21/7</t>
  </si>
  <si>
    <t xml:space="preserve">Q21 700  400  Ligna Quattro</t>
  </si>
  <si>
    <t xml:space="preserve">Q21 700  600  Ligna Quattro</t>
  </si>
  <si>
    <t xml:space="preserve">Q21 700  800  Ligna Quattro</t>
  </si>
  <si>
    <t xml:space="preserve">Q21 700 1000  Ligna Quattro</t>
  </si>
  <si>
    <t xml:space="preserve">Q21 700 1200  Ligna Quattro</t>
  </si>
  <si>
    <t xml:space="preserve">Q21 700 1400  Ligna Quattro</t>
  </si>
  <si>
    <t xml:space="preserve">Q21 700 1600  Ligna Quattro</t>
  </si>
  <si>
    <t xml:space="preserve"> LIGNA QUATTRO  21/9</t>
  </si>
  <si>
    <t xml:space="preserve">Q21 900  500  Ligna Quattro</t>
  </si>
  <si>
    <t xml:space="preserve">Q21 900  600  Ligna Quattro</t>
  </si>
  <si>
    <t xml:space="preserve">Q21 900  700  Ligna Quattro</t>
  </si>
  <si>
    <t xml:space="preserve">Q21 900  800  Ligna Quattro</t>
  </si>
  <si>
    <t xml:space="preserve">Q21 900  900  Ligna Quattro</t>
  </si>
  <si>
    <t xml:space="preserve">Q21 900 1000  Ligna Quattro</t>
  </si>
  <si>
    <t xml:space="preserve">Q21 900 1100 Ligna Quattro</t>
  </si>
  <si>
    <t xml:space="preserve">Q21 900 1200  Ligna Quattro</t>
  </si>
  <si>
    <t xml:space="preserve">Q21 900 1400 Ligna Quattro</t>
  </si>
  <si>
    <t xml:space="preserve"> LIGNA QUATTRO  22/4</t>
  </si>
  <si>
    <t xml:space="preserve">Q22 400  600  Ligna Quattro</t>
  </si>
  <si>
    <t xml:space="preserve">Q22 400  800  Ligna Quattro</t>
  </si>
  <si>
    <t xml:space="preserve">Q22 400 1000  Ligna Quattro</t>
  </si>
  <si>
    <t xml:space="preserve">Q22 400 1200  Ligna Quattro</t>
  </si>
  <si>
    <t xml:space="preserve">Q22 400 1400  Ligna Quattro</t>
  </si>
  <si>
    <t xml:space="preserve">Q22 400 1600  Ligna Quattro</t>
  </si>
  <si>
    <t xml:space="preserve">Q22 400 1800 Ligna Quattro</t>
  </si>
  <si>
    <t xml:space="preserve">Q22 400 2000  Ligna Quattro</t>
  </si>
  <si>
    <t xml:space="preserve"> LIGNA QUATTRO  22/5</t>
  </si>
  <si>
    <t xml:space="preserve">Q22 500  400  Ligna Quattro</t>
  </si>
  <si>
    <t xml:space="preserve">Q22 500  600  Ligna Quattro</t>
  </si>
  <si>
    <t xml:space="preserve">Q22 500  800  Ligna Quattro</t>
  </si>
  <si>
    <t xml:space="preserve">Q22 500 1000  Ligna Quattro</t>
  </si>
  <si>
    <t xml:space="preserve">Q22 500 1200  Ligna Quattro</t>
  </si>
  <si>
    <t xml:space="preserve">Q22 500 1400  Ligna Quattro</t>
  </si>
  <si>
    <t xml:space="preserve">Q22 500 1600  Ligna Quattro</t>
  </si>
  <si>
    <t xml:space="preserve">Q22 500 1800 Ligna Quattro</t>
  </si>
  <si>
    <t xml:space="preserve">Q22 500 2000  Ligna Quattro</t>
  </si>
  <si>
    <t xml:space="preserve"> LIGNA QUATTRO  22/6</t>
  </si>
  <si>
    <t xml:space="preserve">Q22 600  400  Ligna Quattro</t>
  </si>
  <si>
    <t xml:space="preserve">Q22 600  600  Ligna Quattro</t>
  </si>
  <si>
    <t xml:space="preserve">Q22 600  800  Ligna Quattro</t>
  </si>
  <si>
    <t xml:space="preserve">Q22 600 1000  Ligna Quattro</t>
  </si>
  <si>
    <t xml:space="preserve">Q22 600 1200  Ligna Quattro</t>
  </si>
  <si>
    <t xml:space="preserve">Q22 600 1400  Ligna Quattro</t>
  </si>
  <si>
    <t xml:space="preserve">Q22 600 1600  Ligna Quattro</t>
  </si>
  <si>
    <t xml:space="preserve">Q22 600 1800 Ligna Quattro</t>
  </si>
  <si>
    <t xml:space="preserve">Q22 600 2000  Ligna Quattro</t>
  </si>
  <si>
    <t xml:space="preserve"> LIGNA QUATTRO  22/7</t>
  </si>
  <si>
    <t xml:space="preserve">Q22 700  400  Ligna Quattro</t>
  </si>
  <si>
    <t xml:space="preserve">Q22 700  600  Ligna Quattro</t>
  </si>
  <si>
    <t xml:space="preserve">Q22 700  800  Ligna Quattro</t>
  </si>
  <si>
    <t xml:space="preserve">Q22 700 1000  Ligna Quattro</t>
  </si>
  <si>
    <t xml:space="preserve">Q22 700 1200  Ligna Quattro</t>
  </si>
  <si>
    <t xml:space="preserve">Q22 700 1400  Ligna Quattro</t>
  </si>
  <si>
    <t xml:space="preserve">Q22 700 1600  Ligna Quattro</t>
  </si>
  <si>
    <t xml:space="preserve"> LIGNA QUATTRO  22/9</t>
  </si>
  <si>
    <t xml:space="preserve">Q22 900  500  Ligna Quattro</t>
  </si>
  <si>
    <t xml:space="preserve">Q22 900  600  Ligna Quattro</t>
  </si>
  <si>
    <t xml:space="preserve">Q22 900  700  Ligna Quattro</t>
  </si>
  <si>
    <t xml:space="preserve">Q22 900  800  Ligna Quattro</t>
  </si>
  <si>
    <t xml:space="preserve">Q22 900  900  Ligna Quattro</t>
  </si>
  <si>
    <t xml:space="preserve">Q22 900 1000  Ligna Quattro</t>
  </si>
  <si>
    <t xml:space="preserve">Q22 900 1100 Ligna Quattro</t>
  </si>
  <si>
    <t xml:space="preserve">Q22 900 1200  Ligna Quattro</t>
  </si>
  <si>
    <t xml:space="preserve">Q22 900 1400 Ligna Quattro</t>
  </si>
  <si>
    <t xml:space="preserve"> LIGNA QUATTRO  33/4</t>
  </si>
  <si>
    <t xml:space="preserve">Q33 400  600  Ligna Quattro</t>
  </si>
  <si>
    <t xml:space="preserve">Q33 400  800  Ligna Quattro</t>
  </si>
  <si>
    <t xml:space="preserve">Q33 400 1000  Ligna Quattro</t>
  </si>
  <si>
    <t xml:space="preserve">Q33 400 1200  Ligna Quattro</t>
  </si>
  <si>
    <t xml:space="preserve">Q33 400 1400  Ligna Quattro</t>
  </si>
  <si>
    <t xml:space="preserve">Q33 400 1600  Ligna Quattro</t>
  </si>
  <si>
    <t xml:space="preserve">Q33 400 1800 Ligna Quattro</t>
  </si>
  <si>
    <t xml:space="preserve">Q33 400 2000  Ligna Quattro</t>
  </si>
  <si>
    <t xml:space="preserve"> LIGNA QUATTRO  33/5</t>
  </si>
  <si>
    <t xml:space="preserve">Q33 500  600  Ligna Quattro</t>
  </si>
  <si>
    <t xml:space="preserve">Q33 500  800  Ligna Quattro</t>
  </si>
  <si>
    <t xml:space="preserve">Q33 500 1000  Ligna Quattro</t>
  </si>
  <si>
    <t xml:space="preserve">Q33 500 1200  Ligna Quattro</t>
  </si>
  <si>
    <t xml:space="preserve">Q33 500 1400  Ligna Quattro</t>
  </si>
  <si>
    <t xml:space="preserve">Q33 500 1600  Ligna Quattro</t>
  </si>
  <si>
    <t xml:space="preserve">Q33 500 1800 Ligna Quattro</t>
  </si>
  <si>
    <t xml:space="preserve">Q33 500 2000  Ligna Quattro</t>
  </si>
  <si>
    <t xml:space="preserve"> LIGNA QUATTRO  33/6</t>
  </si>
  <si>
    <t xml:space="preserve">Q33 600  600  Ligna Quattro</t>
  </si>
  <si>
    <t xml:space="preserve">Q33 600  800  Ligna Quattro</t>
  </si>
  <si>
    <t xml:space="preserve">Q33 600 1000  Ligna Quattro</t>
  </si>
  <si>
    <t xml:space="preserve">Q33 600 1200  Ligna Quattro</t>
  </si>
  <si>
    <t xml:space="preserve">Q33 600 1400  Ligna Quattro</t>
  </si>
  <si>
    <t xml:space="preserve">Q33 600 1600  Ligna Quattro</t>
  </si>
  <si>
    <t xml:space="preserve">Q33 600 1800 Ligna Quattro</t>
  </si>
  <si>
    <t xml:space="preserve">Q33 600 2000  Ligna Quattro</t>
  </si>
  <si>
    <t xml:space="preserve"> LIGNA QUATTRO  33/7</t>
  </si>
  <si>
    <t xml:space="preserve">Q33 700  600  Ligna Quattro</t>
  </si>
  <si>
    <t xml:space="preserve">Q33 700  800  Ligna Quattro</t>
  </si>
  <si>
    <t xml:space="preserve">Q33 700 1000  Ligna Quattro</t>
  </si>
  <si>
    <t xml:space="preserve">Q33 700 1200  Ligna Quattro</t>
  </si>
  <si>
    <t xml:space="preserve">Q33 700 1400 Ligna Quattro</t>
  </si>
  <si>
    <t xml:space="preserve"> LIGNA QUATTRO  33/9</t>
  </si>
  <si>
    <t xml:space="preserve">Q33 900  500  Ligna Quattro</t>
  </si>
  <si>
    <t xml:space="preserve">Q33 900  600  Ligna Quattro</t>
  </si>
  <si>
    <t xml:space="preserve">Q33 900  700  Ligna Quattro</t>
  </si>
  <si>
    <t xml:space="preserve">Q33 900  800  Ligna Quattro</t>
  </si>
  <si>
    <t xml:space="preserve">Q33 900  900  Ligna Quattro</t>
  </si>
  <si>
    <t xml:space="preserve">Q33 900 1000  Ligna Quattro</t>
  </si>
  <si>
    <t xml:space="preserve">Q33 900 1100 Ligna Quattro</t>
  </si>
  <si>
    <t xml:space="preserve">Q33 900 1200 Ligna Quattro</t>
  </si>
  <si>
    <t xml:space="preserve">Q33 900 1400 Ligna Quattro</t>
  </si>
  <si>
    <t xml:space="preserve">SEVILLA</t>
  </si>
  <si>
    <t xml:space="preserve">Sevilla  S.W. 0740 500</t>
  </si>
  <si>
    <t xml:space="preserve">Sevilla  S.W. 0740 600</t>
  </si>
  <si>
    <t xml:space="preserve">Sevilla  S.W. 0940 500</t>
  </si>
  <si>
    <t xml:space="preserve">Sevilla  S.W. 0940 600</t>
  </si>
  <si>
    <t xml:space="preserve">Sevilla  S.W. 1340 500</t>
  </si>
  <si>
    <t xml:space="preserve">Sevilla  S.W. 1340 600</t>
  </si>
  <si>
    <t xml:space="preserve">Sevilla  S.W. 1340 750</t>
  </si>
  <si>
    <t xml:space="preserve">Sevilla  S.W. 1700 500</t>
  </si>
  <si>
    <t xml:space="preserve">Sevilla  S.W. 1700 600</t>
  </si>
  <si>
    <t xml:space="preserve">Sevilla  S.W. 1700 750</t>
  </si>
  <si>
    <t xml:space="preserve">Sevilla  S.W. 1820 500</t>
  </si>
  <si>
    <t xml:space="preserve">Sevilla  S.W. 1820 600</t>
  </si>
  <si>
    <t xml:space="preserve">Sevilla  S.W. 1820 750</t>
  </si>
  <si>
    <t xml:space="preserve">CORDOBA</t>
  </si>
  <si>
    <t xml:space="preserve">Cordoba S.W. 0780 500</t>
  </si>
  <si>
    <t xml:space="preserve">Cordoba S.W. 0780 600</t>
  </si>
  <si>
    <t xml:space="preserve">Cordoba S.W. 1220 500</t>
  </si>
  <si>
    <t xml:space="preserve">Cordoba S.W. 1220 600</t>
  </si>
  <si>
    <t xml:space="preserve">Cordoba S.W. 1220 750</t>
  </si>
  <si>
    <t xml:space="preserve">Cordoba S.W. 1700 500</t>
  </si>
  <si>
    <t xml:space="preserve">Cordoba S.W. 1700 600</t>
  </si>
  <si>
    <t xml:space="preserve">Cordoba S.W. 1700 750</t>
  </si>
  <si>
    <t xml:space="preserve">SLIEVE HORIZONTAL</t>
  </si>
  <si>
    <t xml:space="preserve">Slieve 288 x 600 H10</t>
  </si>
  <si>
    <t xml:space="preserve">Slieve 288x600 H10 WITH GRILL</t>
  </si>
  <si>
    <t xml:space="preserve">Slieve 288 x 800 H10</t>
  </si>
  <si>
    <t xml:space="preserve">Slieve 288x800 H10 WITH GRILL</t>
  </si>
  <si>
    <t xml:space="preserve">Slieve 288 x 1000 H10</t>
  </si>
  <si>
    <t xml:space="preserve">Slieve 288x1000 H10 WITH GRILL</t>
  </si>
  <si>
    <t xml:space="preserve">Slieve 288 x 1200 H10</t>
  </si>
  <si>
    <t xml:space="preserve">Slieve 288x1200 H10 WITH GRILL</t>
  </si>
  <si>
    <t xml:space="preserve">Slieve 288 x 1400 H10</t>
  </si>
  <si>
    <t xml:space="preserve">Slieve 288x1400 H10 WITH GRILL</t>
  </si>
  <si>
    <t xml:space="preserve">Slieve 288 x 1800 H10</t>
  </si>
  <si>
    <t xml:space="preserve">Slieve 288x1800 H10 WITH GRILL</t>
  </si>
  <si>
    <t xml:space="preserve">Slieve 433 x 600 H10</t>
  </si>
  <si>
    <t xml:space="preserve">Slieve 433x600 H10 WITH GRILL</t>
  </si>
  <si>
    <t xml:space="preserve">Slieve 433 x 800 H10</t>
  </si>
  <si>
    <t xml:space="preserve">Slieve 433x800 H10 WITH GRILL</t>
  </si>
  <si>
    <t xml:space="preserve">Slieve 433 x 1000 H10</t>
  </si>
  <si>
    <t xml:space="preserve">Slieve 433x1000 H10 WITH GRILL</t>
  </si>
  <si>
    <t xml:space="preserve">Slieve 433 x 1200 H10</t>
  </si>
  <si>
    <t xml:space="preserve">Slieve 433x1200 H10 WITH GRILL</t>
  </si>
  <si>
    <t xml:space="preserve">Slieve 433 x 1400 H10</t>
  </si>
  <si>
    <t xml:space="preserve">Slieve 433x1400 H10 WITH GRILL</t>
  </si>
  <si>
    <t xml:space="preserve">Slieve 433 x 1800 H10</t>
  </si>
  <si>
    <t xml:space="preserve">Slieve 433x1800 H10 WITH GRILL</t>
  </si>
  <si>
    <t xml:space="preserve">Slieve 505 x 500 H10</t>
  </si>
  <si>
    <t xml:space="preserve">Slieve 505x500 H10 WITH GRILL</t>
  </si>
  <si>
    <t xml:space="preserve">Slieve 505 x 600 H10</t>
  </si>
  <si>
    <t xml:space="preserve">Slieve 505x600 H10 WITH GRILL</t>
  </si>
  <si>
    <t xml:space="preserve">Slieve 505 x 700 H10</t>
  </si>
  <si>
    <t xml:space="preserve">Slieve 505x700 H10 WITH GRILL</t>
  </si>
  <si>
    <t xml:space="preserve">Slieve 505 x 800 H10</t>
  </si>
  <si>
    <t xml:space="preserve">Slieve 505x800 H10 WITH GRILL</t>
  </si>
  <si>
    <t xml:space="preserve">Slieve 505 x 1000 H10</t>
  </si>
  <si>
    <t xml:space="preserve">Slieve 505x1000 H10 WITH GRILL</t>
  </si>
  <si>
    <t xml:space="preserve">Slieve 505 x 1200 H10</t>
  </si>
  <si>
    <t xml:space="preserve">Slieve 505x1200 H10 WITH GRILL</t>
  </si>
  <si>
    <t xml:space="preserve">Slieve 505 x 1400 H10</t>
  </si>
  <si>
    <t xml:space="preserve">Slieve 505x1400 H10 WITH GRILL</t>
  </si>
  <si>
    <t xml:space="preserve">Slieve 505 x 1600 H10</t>
  </si>
  <si>
    <t xml:space="preserve">Slieve 505x1600 H10 WITH GRILL</t>
  </si>
  <si>
    <t xml:space="preserve">Slieve 505 x 1800 H10</t>
  </si>
  <si>
    <t xml:space="preserve">Slieve 505x1800 H10 WITH GRILL</t>
  </si>
  <si>
    <t xml:space="preserve">Slieve 505 x 2000 H10</t>
  </si>
  <si>
    <t xml:space="preserve">Slieve 505x2000 H10 WITH GRILL</t>
  </si>
  <si>
    <t xml:space="preserve">Slieve 578 x 500 H10</t>
  </si>
  <si>
    <t xml:space="preserve">Slieve 578x500 H10 WITH GRILL</t>
  </si>
  <si>
    <t xml:space="preserve">Slieve 578 x 600 H10</t>
  </si>
  <si>
    <t xml:space="preserve">Slieve 578x600 H10 WITH GRILL</t>
  </si>
  <si>
    <t xml:space="preserve">Slieve 578 x 700 H10</t>
  </si>
  <si>
    <t xml:space="preserve">Slieve 578x700 H10 WITH GRILL</t>
  </si>
  <si>
    <t xml:space="preserve">Slieve 578 x 800 H10</t>
  </si>
  <si>
    <t xml:space="preserve">Slieve 578x800 H10 WITH GRILL</t>
  </si>
  <si>
    <t xml:space="preserve">Slieve 578 x 900 H10</t>
  </si>
  <si>
    <t xml:space="preserve">Slieve 578x900 H10 WITH GRILL</t>
  </si>
  <si>
    <t xml:space="preserve">Slieve 578 x 1000 H10</t>
  </si>
  <si>
    <t xml:space="preserve">Slieve 578x1000 H10 WITH GRILL</t>
  </si>
  <si>
    <t xml:space="preserve">Slieve 578 x 1100 H10</t>
  </si>
  <si>
    <t xml:space="preserve">Slieve 578x1100 H10 WITH GRILL</t>
  </si>
  <si>
    <t xml:space="preserve">Slieve 578 x 1200 H10</t>
  </si>
  <si>
    <t xml:space="preserve">Slieve 578x1200 H10 WITH GRILL</t>
  </si>
  <si>
    <t xml:space="preserve">Slieve 578 x 1400 H10</t>
  </si>
  <si>
    <t xml:space="preserve">Slieve 578x1400 H10 WITH GRILL</t>
  </si>
  <si>
    <t xml:space="preserve">Slieve 578 x 1600 H10</t>
  </si>
  <si>
    <t xml:space="preserve">Slieve 578x1600 H10 WITH GRILL</t>
  </si>
  <si>
    <t xml:space="preserve">Slieve 578 x 1800 H10</t>
  </si>
  <si>
    <t xml:space="preserve">Slieve 578x1800 H10 WITH GRILL</t>
  </si>
  <si>
    <t xml:space="preserve">Slieve 578 x 2000 H10</t>
  </si>
  <si>
    <t xml:space="preserve">Slieve 578x2000 H10 WITH GRILL</t>
  </si>
  <si>
    <t xml:space="preserve">Slieve 723 x 500 H10</t>
  </si>
  <si>
    <t xml:space="preserve">Slieve 723x500 H10 WITH GRILL</t>
  </si>
  <si>
    <t xml:space="preserve">Slieve 723 x 600 H10</t>
  </si>
  <si>
    <t xml:space="preserve">Slieve 723x600 H10 WITH GRILL</t>
  </si>
  <si>
    <t xml:space="preserve">Slieve 723 x 700 H10</t>
  </si>
  <si>
    <t xml:space="preserve">Slieve 723x700 H10 WITH GRILL</t>
  </si>
  <si>
    <t xml:space="preserve">Slieve 723 x 800 H10</t>
  </si>
  <si>
    <t xml:space="preserve">Slieve 723x800 H10 WITH GRILL</t>
  </si>
  <si>
    <t xml:space="preserve">Slieve 723 x 900 H10</t>
  </si>
  <si>
    <t xml:space="preserve">Slieve 723x900 H10 WITH GRILL</t>
  </si>
  <si>
    <t xml:space="preserve">Slieve 723 x 1000 H10</t>
  </si>
  <si>
    <t xml:space="preserve">Slieve 723x1000 H10 WITH GRILL</t>
  </si>
  <si>
    <t xml:space="preserve">Slieve 723 x 1100 H10</t>
  </si>
  <si>
    <t xml:space="preserve">Slieve 723x1100 H10 WITH GRILL</t>
  </si>
  <si>
    <t xml:space="preserve">Slieve 723 x 1200 H10</t>
  </si>
  <si>
    <t xml:space="preserve">Slieve 723x1200 H10 WITH GRILL</t>
  </si>
  <si>
    <t xml:space="preserve">Slieve 723 x 1400 H10</t>
  </si>
  <si>
    <t xml:space="preserve">Slieve 723x1400 H10 WITH GRILL</t>
  </si>
  <si>
    <t xml:space="preserve">Slieve 723 x 1600 H10</t>
  </si>
  <si>
    <t xml:space="preserve">Slieve 723x1600 H10 WITH GRILL</t>
  </si>
  <si>
    <t xml:space="preserve">Slieve 723 x 1800 H10</t>
  </si>
  <si>
    <t xml:space="preserve">Slieve 723x1800 H10 WITH GRILL</t>
  </si>
  <si>
    <t xml:space="preserve">Slieve 723 x 2000 H10</t>
  </si>
  <si>
    <t xml:space="preserve">Slieve 723x2000 H10 WITH GRILL</t>
  </si>
  <si>
    <t xml:space="preserve">Slieve 433x1000 H11 WITH GRILL</t>
  </si>
  <si>
    <t xml:space="preserve">Slieve 433x1000 SP Si</t>
  </si>
  <si>
    <t xml:space="preserve">Slieve 433x1400 H11 WITH GRILL</t>
  </si>
  <si>
    <t xml:space="preserve">Slieve 433x1800 H11 WITH GRILL</t>
  </si>
  <si>
    <t xml:space="preserve">Slieve 578x600 H11 WITH GRILL</t>
  </si>
  <si>
    <t xml:space="preserve">Slieve 578x1000 H11 WITH GRILL</t>
  </si>
  <si>
    <t xml:space="preserve">Slieve 578x1400 H11 WITH GRILL</t>
  </si>
  <si>
    <t xml:space="preserve">Slieve 578x1800 H11 WITH GRILL</t>
  </si>
  <si>
    <t xml:space="preserve">Slieve 505 x 1000 SP White</t>
  </si>
  <si>
    <t xml:space="preserve">Slieve 505x1000 H11 WITH GRILL</t>
  </si>
  <si>
    <t xml:space="preserve">Slieve 505 x 1400 SP White</t>
  </si>
  <si>
    <t xml:space="preserve">Slieve 505x1400 H11 WITH GRILL</t>
  </si>
  <si>
    <t xml:space="preserve">Slieve 505 x 1800 SP White</t>
  </si>
  <si>
    <t xml:space="preserve">Slieve 505x1800 H11 WITH GRILL</t>
  </si>
  <si>
    <t xml:space="preserve">Slieve 505 x 600 WH Merriott</t>
  </si>
  <si>
    <t xml:space="preserve">Slieve 505x600 H11 WITH GRILL</t>
  </si>
  <si>
    <t xml:space="preserve">Slieve 505 x 800 WH Merriott</t>
  </si>
  <si>
    <t xml:space="preserve">Slieve 505x800 H11 WITH GRILL</t>
  </si>
  <si>
    <t xml:space="preserve">Slieve 505 x 1200 WH Merriott</t>
  </si>
  <si>
    <t xml:space="preserve">Slieve 505x1200 H11 WITH GRILL</t>
  </si>
  <si>
    <t xml:space="preserve">Slieve 505 x 1600 WH Merriott</t>
  </si>
  <si>
    <t xml:space="preserve">Slieve 505x1600 H11 WITH GRILL</t>
  </si>
  <si>
    <t xml:space="preserve">Slieve 505 x 2000 WH Merriott</t>
  </si>
  <si>
    <t xml:space="preserve">Slieve 505x2000 H11 WITH GRILL</t>
  </si>
  <si>
    <t xml:space="preserve">Slieve 578 x 800 WH Merriott</t>
  </si>
  <si>
    <t xml:space="preserve">Slieve 578x800 H11 WITH GRILL</t>
  </si>
  <si>
    <t xml:space="preserve">Slieve 578 x 1200 WH Merriott</t>
  </si>
  <si>
    <t xml:space="preserve">Slieve 578x1200 H11 WITH GRILL</t>
  </si>
  <si>
    <t xml:space="preserve">Slieve 578 x 1600 WH Merriott</t>
  </si>
  <si>
    <t xml:space="preserve">Slieve 578x1600 H11 WITH GRILL</t>
  </si>
  <si>
    <t xml:space="preserve">Slieve 288 x 600 WHITE</t>
  </si>
  <si>
    <t xml:space="preserve">Slieve 288x600 H11 WITH GRILL</t>
  </si>
  <si>
    <t xml:space="preserve">Slieve 288 x 800 WHITE</t>
  </si>
  <si>
    <t xml:space="preserve">Slieve 288x800 H11 WITH GRILL</t>
  </si>
  <si>
    <t xml:space="preserve">Slieve 288 x 1000 WHITE</t>
  </si>
  <si>
    <t xml:space="preserve">Slieve 288x1000 H11 WITH GRILL</t>
  </si>
  <si>
    <t xml:space="preserve">Slieve 288 x 1200 WHITE</t>
  </si>
  <si>
    <t xml:space="preserve">Slieve 288x1200 H11 WITH GRILL</t>
  </si>
  <si>
    <t xml:space="preserve">Slieve 288 x 1400 WHITE</t>
  </si>
  <si>
    <t xml:space="preserve">Slieve 288x1400 H11 WITH GRILL</t>
  </si>
  <si>
    <t xml:space="preserve">Slieve 288 x 1800 WHITE</t>
  </si>
  <si>
    <t xml:space="preserve">Slieve 288x1800 H11 WITH GRILL</t>
  </si>
  <si>
    <t xml:space="preserve">Slieve 433 x 600 WHITE</t>
  </si>
  <si>
    <t xml:space="preserve">Slieve 433x600 H11 WITH GRILL</t>
  </si>
  <si>
    <t xml:space="preserve">Slieve 433 x 800 WHITE</t>
  </si>
  <si>
    <t xml:space="preserve">Slieve 433x800 H11 WITH GRILL</t>
  </si>
  <si>
    <t xml:space="preserve">Slieve 433 x1200 WHITE</t>
  </si>
  <si>
    <t xml:space="preserve">Slieve 433x1200 H11 WITH GRILL</t>
  </si>
  <si>
    <t xml:space="preserve">Slieve 505 x 500 SP White</t>
  </si>
  <si>
    <t xml:space="preserve">Slieve 505x500 H11 WITH GRILL</t>
  </si>
  <si>
    <t xml:space="preserve">Slieve 505 x 700 SP White</t>
  </si>
  <si>
    <t xml:space="preserve">Slieve 505x700 H11 WITH GRILL</t>
  </si>
  <si>
    <t xml:space="preserve">Slieve 578 x 500 SP White</t>
  </si>
  <si>
    <t xml:space="preserve">Slieve 578x500 H11 WITH GRILL</t>
  </si>
  <si>
    <t xml:space="preserve">Slieve 578 x 700 SP White</t>
  </si>
  <si>
    <t xml:space="preserve">Slieve 578x700 H11 WITH GRILL</t>
  </si>
  <si>
    <t xml:space="preserve">Slieve 578 x 900 SP White</t>
  </si>
  <si>
    <t xml:space="preserve">Slieve 578x900 H11 WITH GRILL</t>
  </si>
  <si>
    <t xml:space="preserve">Slieve 578 x1100 SP White</t>
  </si>
  <si>
    <t xml:space="preserve">Slieve 578x1100 H11 WITH GRILL</t>
  </si>
  <si>
    <t xml:space="preserve">Slieve 578 x2000 SP White</t>
  </si>
  <si>
    <t xml:space="preserve">Slieve 578x2000 H11 WITH GRILL</t>
  </si>
  <si>
    <t xml:space="preserve">Slieve 723 x 500 WHITE</t>
  </si>
  <si>
    <t xml:space="preserve">Slieve 723x500 H11 WITH GRILL</t>
  </si>
  <si>
    <t xml:space="preserve">Slieve 723 x 600 WHITE</t>
  </si>
  <si>
    <t xml:space="preserve">Slieve 723x600 H11 WITH GRILL</t>
  </si>
  <si>
    <t xml:space="preserve">Slieve 723 x 700 WHITE</t>
  </si>
  <si>
    <t xml:space="preserve">Slieve 723x700 H11 WITH GRILL</t>
  </si>
  <si>
    <t xml:space="preserve">Slieve 723 x 800 WHITE</t>
  </si>
  <si>
    <t xml:space="preserve">Slieve 723x800 H11 WITH GRILL</t>
  </si>
  <si>
    <t xml:space="preserve">Slieve 723 x 900 WHITE</t>
  </si>
  <si>
    <t xml:space="preserve">Slieve 723x900 H11 WITH GRILL</t>
  </si>
  <si>
    <t xml:space="preserve">Slieve 723 x 1000 WHITE</t>
  </si>
  <si>
    <t xml:space="preserve">Slieve 723x1000 H11 WITH GRILL</t>
  </si>
  <si>
    <t xml:space="preserve">Slieve 723 x 1100 WHITE</t>
  </si>
  <si>
    <t xml:space="preserve">Slieve 723x1100 H11 WITH GRILL</t>
  </si>
  <si>
    <t xml:space="preserve">Slieve 723 x 1200 WHITE</t>
  </si>
  <si>
    <t xml:space="preserve">Slieve 723x1200 H11 WITH GRILL</t>
  </si>
  <si>
    <t xml:space="preserve">Slieve 723 x 1400 WHITE</t>
  </si>
  <si>
    <t xml:space="preserve">Slieve 723x1400 H11 WITH GRILL</t>
  </si>
  <si>
    <t xml:space="preserve">Slieve 723 x 1600 WHITE</t>
  </si>
  <si>
    <t xml:space="preserve">Slieve 723x1600 H11 WITH GRILL</t>
  </si>
  <si>
    <t xml:space="preserve">Slieve 723 x 1800 WHITE</t>
  </si>
  <si>
    <t xml:space="preserve">Slieve 723x1800 H11 WITH GRILL</t>
  </si>
  <si>
    <t xml:space="preserve">Slieve 723 x 2000 WHITE</t>
  </si>
  <si>
    <t xml:space="preserve">Slieve 723x2000 H11 WITH GRILL</t>
  </si>
  <si>
    <t xml:space="preserve">Slieve 143 x 400 H20</t>
  </si>
  <si>
    <t xml:space="preserve">Slieve 143x400 H20 WITH GRILL</t>
  </si>
  <si>
    <t xml:space="preserve">Slieve 143 x 600 H20</t>
  </si>
  <si>
    <t xml:space="preserve">Slieve 143x600 H20 WITH GRILL</t>
  </si>
  <si>
    <t xml:space="preserve">Slieve 143 x 800 H20</t>
  </si>
  <si>
    <t xml:space="preserve">Slieve 143x800 H20 WITH GRILL</t>
  </si>
  <si>
    <t xml:space="preserve">Slieve 143 x 1000 H20</t>
  </si>
  <si>
    <t xml:space="preserve">Slieve 143x1000 H20 WITH GRILL</t>
  </si>
  <si>
    <t xml:space="preserve">Slieve 143 x 1200 H20</t>
  </si>
  <si>
    <t xml:space="preserve">Slieve 143x1200 H20 WITH GRILL</t>
  </si>
  <si>
    <t xml:space="preserve">Slieve 143 x 1400 H20</t>
  </si>
  <si>
    <t xml:space="preserve">Slieve 143x1400 H20 WITH GRILL</t>
  </si>
  <si>
    <t xml:space="preserve">Slieve 143 x 1600 H20</t>
  </si>
  <si>
    <t xml:space="preserve">Slieve 143x1600 H20 WITH GRILL</t>
  </si>
  <si>
    <t xml:space="preserve">Slieve 143 x 2000 H20</t>
  </si>
  <si>
    <t xml:space="preserve">Slieve 143x2000 H20 WITH GRILL</t>
  </si>
  <si>
    <t xml:space="preserve">Slieve 288 x 400 H20</t>
  </si>
  <si>
    <t xml:space="preserve">Slieve 288x400 H20 WITH GRILL</t>
  </si>
  <si>
    <t xml:space="preserve">Slieve 288 x 600 H20</t>
  </si>
  <si>
    <t xml:space="preserve">Slieve 288x600 H20 WITH GRILL</t>
  </si>
  <si>
    <t xml:space="preserve">Slieve 288 x 800 H20</t>
  </si>
  <si>
    <t xml:space="preserve">Slieve 288x800 H20 WITH GRILL</t>
  </si>
  <si>
    <t xml:space="preserve">Slieve 288 x 1000 H20</t>
  </si>
  <si>
    <t xml:space="preserve">Slieve 288x1000 H20 WITH GRILL</t>
  </si>
  <si>
    <t xml:space="preserve">Slieve 288 x 1200 H20</t>
  </si>
  <si>
    <t xml:space="preserve">Slieve 288x1200 H20 WITH GRILL</t>
  </si>
  <si>
    <t xml:space="preserve">Slieve 288 x 1400 H20</t>
  </si>
  <si>
    <t xml:space="preserve">Slieve 288x1400 H20 WITH GRILL</t>
  </si>
  <si>
    <t xml:space="preserve">Slieve 288 x 1600 H20</t>
  </si>
  <si>
    <t xml:space="preserve">Slieve 288x1600 H20 WITH GRILL</t>
  </si>
  <si>
    <t xml:space="preserve">Slieve 288 x 2000 H20</t>
  </si>
  <si>
    <t xml:space="preserve">Slieve 288x2000 H20 WITH GRILL</t>
  </si>
  <si>
    <t xml:space="preserve">Slieve 288 x 3000 H20</t>
  </si>
  <si>
    <t xml:space="preserve">Slieve 288x3000 H20 WITH GRILL</t>
  </si>
  <si>
    <t xml:space="preserve">Slieve 578 x 400 H20</t>
  </si>
  <si>
    <t xml:space="preserve">Slieve 578x400 H20 WITH GRILL</t>
  </si>
  <si>
    <t xml:space="preserve">Slieve 578 x 600 H20</t>
  </si>
  <si>
    <t xml:space="preserve">Slieve 578x600 H20 WITH GRILL</t>
  </si>
  <si>
    <t xml:space="preserve">Slieve 578 x 800 H20</t>
  </si>
  <si>
    <t xml:space="preserve">Slieve 578x800 H20 WITH GRILL</t>
  </si>
  <si>
    <t xml:space="preserve">Slieve 578 x 1000 H20</t>
  </si>
  <si>
    <t xml:space="preserve">Slieve 578x1000 H20 WITH GRILL</t>
  </si>
  <si>
    <t xml:space="preserve">Slieve 578 x 1200 H20</t>
  </si>
  <si>
    <t xml:space="preserve">Slieve 578x1200 H20 WITH GRILL</t>
  </si>
  <si>
    <t xml:space="preserve">Slieve 578 x 1400 H20</t>
  </si>
  <si>
    <t xml:space="preserve">Slieve 578x1400 H20 WITH GRILL</t>
  </si>
  <si>
    <t xml:space="preserve">Slieve 578 x 1600 H20</t>
  </si>
  <si>
    <t xml:space="preserve">Slieve 578x1600 H20 WITH GRILL</t>
  </si>
  <si>
    <t xml:space="preserve">Slieve 578 x 2000 H20</t>
  </si>
  <si>
    <t xml:space="preserve">Slieve 578x2000 H20 WITH GRILL</t>
  </si>
  <si>
    <t xml:space="preserve">Slieve 650 X 400 H20</t>
  </si>
  <si>
    <t xml:space="preserve">Slieve 650x400 H20 WITH GRILL</t>
  </si>
  <si>
    <t xml:space="preserve">Slieve 650 X 600 H20</t>
  </si>
  <si>
    <t xml:space="preserve">Slieve 650x600 H20 WITH GRILL</t>
  </si>
  <si>
    <t xml:space="preserve">Slieve 650 X 800 H20</t>
  </si>
  <si>
    <t xml:space="preserve">Slieve 650x800 H20 WITH GRILL</t>
  </si>
  <si>
    <t xml:space="preserve">Slieve 650 X 1000 H20</t>
  </si>
  <si>
    <t xml:space="preserve">Slieve 650x1000 H20 WITH GRILL</t>
  </si>
  <si>
    <t xml:space="preserve">Slieve 650 X 1200 H20</t>
  </si>
  <si>
    <t xml:space="preserve">Slieve 650x1200 H20 WITH GRILL</t>
  </si>
  <si>
    <t xml:space="preserve">Slieve 650 X 1400 H20</t>
  </si>
  <si>
    <t xml:space="preserve">Slieve 650x1400 H20 WITH GRILL</t>
  </si>
  <si>
    <t xml:space="preserve">Slieve 650 X 1600 H20</t>
  </si>
  <si>
    <t xml:space="preserve">Slieve 650x1600 H20 WITH GRILL</t>
  </si>
  <si>
    <t xml:space="preserve">Slieve 650 X 2000 H20</t>
  </si>
  <si>
    <t xml:space="preserve">Slieve 650x2000 H20 WITH GRILL</t>
  </si>
  <si>
    <t xml:space="preserve">Slieve 650 X 3000 H20</t>
  </si>
  <si>
    <t xml:space="preserve">Slieve 650x3000 H20 WITH GRILL</t>
  </si>
  <si>
    <t xml:space="preserve">Slieve 723 X 400  H20</t>
  </si>
  <si>
    <t xml:space="preserve">Slieve 723x400 H20 WITH GRILL</t>
  </si>
  <si>
    <t xml:space="preserve">Slieve 723 X 600  H20</t>
  </si>
  <si>
    <t xml:space="preserve">Slieve 723x600 H20 WITH GRILL</t>
  </si>
  <si>
    <t xml:space="preserve">Slieve 723 X 800  H20</t>
  </si>
  <si>
    <t xml:space="preserve">Slieve 723x800 H20 WITH GRILL</t>
  </si>
  <si>
    <t xml:space="preserve">Slieve 723 X 1000 H20</t>
  </si>
  <si>
    <t xml:space="preserve">Slieve 723x1000 H20 WITH GRILL</t>
  </si>
  <si>
    <t xml:space="preserve">Slieve 723 X 1200 H20</t>
  </si>
  <si>
    <t xml:space="preserve">Slieve 723x1200 H20 WITH GRILL</t>
  </si>
  <si>
    <t xml:space="preserve">Slieve 723 X 1400 H20</t>
  </si>
  <si>
    <t xml:space="preserve">Slieve 723x1400 H20 WITH GRILL</t>
  </si>
  <si>
    <t xml:space="preserve">Slieve 723 X 1600 H20</t>
  </si>
  <si>
    <t xml:space="preserve">Slieve 723x1600 H20 WITH GRILL</t>
  </si>
  <si>
    <t xml:space="preserve">Slieve 723 X 2000 H20</t>
  </si>
  <si>
    <t xml:space="preserve">Slieve 723x2000 H20 WITH GRILL</t>
  </si>
  <si>
    <t xml:space="preserve">Slieve 795 X 400 H20</t>
  </si>
  <si>
    <t xml:space="preserve">Slieve 795x400 H20 WITH GRILL</t>
  </si>
  <si>
    <t xml:space="preserve">Slieve 795 X 600 H20</t>
  </si>
  <si>
    <t xml:space="preserve">Slieve 795x600 H20 WITH GRILL</t>
  </si>
  <si>
    <t xml:space="preserve">Slieve 795 X 800 H20</t>
  </si>
  <si>
    <t xml:space="preserve">Slieve 795x800 H20 WITH GRILL</t>
  </si>
  <si>
    <t xml:space="preserve">Slieve 795 X 1000 H20</t>
  </si>
  <si>
    <t xml:space="preserve">Slieve 795x1000 H20 WITH GRILL</t>
  </si>
  <si>
    <t xml:space="preserve">Slieve 795 X 1200 H20</t>
  </si>
  <si>
    <t xml:space="preserve">Slieve 795x1200 H20 WITH GRILL</t>
  </si>
  <si>
    <t xml:space="preserve">Slieve 795 X 1400 H20</t>
  </si>
  <si>
    <t xml:space="preserve">Slieve 795x1400 H20 WITH GRILL</t>
  </si>
  <si>
    <t xml:space="preserve">Slieve 795 X 1600 H20</t>
  </si>
  <si>
    <t xml:space="preserve">Slieve 795x1600 H20 WITH GRILL</t>
  </si>
  <si>
    <t xml:space="preserve">Slieve 795 X 2000 H20</t>
  </si>
  <si>
    <t xml:space="preserve">Slieve 795x2000 H20 WITH GRILL</t>
  </si>
  <si>
    <t xml:space="preserve">Slieve 578 x 400 H21</t>
  </si>
  <si>
    <t xml:space="preserve">Slieve 578x400 H21 WITH GRILL</t>
  </si>
  <si>
    <t xml:space="preserve">Slieve 578 x 600 H21</t>
  </si>
  <si>
    <t xml:space="preserve">Slieve 578x600 H21 WITH GRILL</t>
  </si>
  <si>
    <t xml:space="preserve">Slieve 578 x 800 H21</t>
  </si>
  <si>
    <t xml:space="preserve">Slieve 578x800 H21 WITH GRILL</t>
  </si>
  <si>
    <t xml:space="preserve">Slieve 578x1000 H21 WITH GRILL</t>
  </si>
  <si>
    <t xml:space="preserve">Slieve 578x1200 H21 WITH GRILL</t>
  </si>
  <si>
    <t xml:space="preserve">Slieve 578 x 1400 WH DP Quinn</t>
  </si>
  <si>
    <t xml:space="preserve">Slieve 578x1400 H21 WITH GRILL</t>
  </si>
  <si>
    <t xml:space="preserve">Slieve 578 x 1600 WH DP Quinn</t>
  </si>
  <si>
    <t xml:space="preserve">Slieve 578x1600 H21 WITH GRILL</t>
  </si>
  <si>
    <t xml:space="preserve">Slieve 578 x 2000 WH DP Quinn</t>
  </si>
  <si>
    <t xml:space="preserve">Slieve 578x2000 H21 WITH GRILL</t>
  </si>
  <si>
    <t xml:space="preserve">Slieve 288 x 400 H21</t>
  </si>
  <si>
    <t xml:space="preserve">Slieve 288x400 H21 WITH GRILL</t>
  </si>
  <si>
    <t xml:space="preserve">Slieve 288 x 600 H21</t>
  </si>
  <si>
    <t xml:space="preserve">Slieve 288x600 H21 WITH GRILL</t>
  </si>
  <si>
    <t xml:space="preserve">Slieve 288 x 800 H21</t>
  </si>
  <si>
    <t xml:space="preserve">Slieve 288x800 H21 WITH GRILL</t>
  </si>
  <si>
    <t xml:space="preserve">Slieve 288 x 1000 H21</t>
  </si>
  <si>
    <t xml:space="preserve">Slieve 288x1000 H21 WITH GRILL</t>
  </si>
  <si>
    <t xml:space="preserve">Slieve 288 x 1200 H21</t>
  </si>
  <si>
    <t xml:space="preserve">Slieve 288x1200 H21 WITH GRILL</t>
  </si>
  <si>
    <t xml:space="preserve">Slieve 288 x 1400 H21</t>
  </si>
  <si>
    <t xml:space="preserve">Slieve 288x1400 H21 WITH GRILL</t>
  </si>
  <si>
    <t xml:space="preserve">Slieve 288 x 1600 H21</t>
  </si>
  <si>
    <t xml:space="preserve">Slieve 288x1600 H21 WITH GRILL</t>
  </si>
  <si>
    <t xml:space="preserve">Slieve 288 x 2000 H21</t>
  </si>
  <si>
    <t xml:space="preserve">Slieve 288x2000 H21 WITH GRILL</t>
  </si>
  <si>
    <t xml:space="preserve">Slieve 143 x 400 H21</t>
  </si>
  <si>
    <t xml:space="preserve">Slieve 143x400 H21 WITH GRILL</t>
  </si>
  <si>
    <t xml:space="preserve">Slieve 143 x 600 H21</t>
  </si>
  <si>
    <t xml:space="preserve">Slieve 143x600 H21 WITH GRILL</t>
  </si>
  <si>
    <t xml:space="preserve">Slieve 143 x 800 H21</t>
  </si>
  <si>
    <t xml:space="preserve">Slieve 143x800 H21 WITH GRILL</t>
  </si>
  <si>
    <t xml:space="preserve">Slieve 143 x 1000 H21</t>
  </si>
  <si>
    <t xml:space="preserve">Slieve 143x1000 H21 WITH GRILL</t>
  </si>
  <si>
    <t xml:space="preserve">Slieve 143 x 1200 H21</t>
  </si>
  <si>
    <t xml:space="preserve">Slieve 143x1200 H21 WITH GRILL</t>
  </si>
  <si>
    <t xml:space="preserve">Slieve 143 x 1400 H21</t>
  </si>
  <si>
    <t xml:space="preserve">Slieve 143x1400 H21 WITH GRILL</t>
  </si>
  <si>
    <t xml:space="preserve">Slieve 143 x 1600 H21</t>
  </si>
  <si>
    <t xml:space="preserve">Slieve 143x1600 H21 WITH GRILL</t>
  </si>
  <si>
    <t xml:space="preserve">Slieve 143 x 2000 H21</t>
  </si>
  <si>
    <t xml:space="preserve">Slieve 143x2000 H21 WITH GRILL</t>
  </si>
  <si>
    <t xml:space="preserve">Slieve 650 x 400 H21</t>
  </si>
  <si>
    <t xml:space="preserve">Slieve 650x400 H21 WITH GRILL</t>
  </si>
  <si>
    <t xml:space="preserve">Slieve 650 x 600 H21</t>
  </si>
  <si>
    <t xml:space="preserve">Slieve 650x600 H21 WITH GRILL</t>
  </si>
  <si>
    <t xml:space="preserve">Slieve 650 x 800 H21</t>
  </si>
  <si>
    <t xml:space="preserve">Slieve 650x800 H21 WITH GRILL</t>
  </si>
  <si>
    <t xml:space="preserve">Slieve 650 x 1000 H21</t>
  </si>
  <si>
    <t xml:space="preserve">Slieve 650x1000 H21 WITH GRILL</t>
  </si>
  <si>
    <t xml:space="preserve">Slieve 650 x 1200 H21</t>
  </si>
  <si>
    <t xml:space="preserve">Slieve 650x1200 H21 WITH GRILL</t>
  </si>
  <si>
    <t xml:space="preserve">Slieve 650 x 1400 H21</t>
  </si>
  <si>
    <t xml:space="preserve">Slieve 650x1400 H21 WITH GRILL</t>
  </si>
  <si>
    <t xml:space="preserve">Slieve 650 x 1600 H21</t>
  </si>
  <si>
    <t xml:space="preserve">Slieve 650x1600 H21 WITH GRILL</t>
  </si>
  <si>
    <t xml:space="preserve">Slieve 650 x 2000 H21</t>
  </si>
  <si>
    <t xml:space="preserve">Slieve 650x2000 H21 WITH GRILL</t>
  </si>
  <si>
    <t xml:space="preserve">Slieve 795 x 400 H21</t>
  </si>
  <si>
    <t xml:space="preserve">Slieve 795x400 H21 WITH GRILL</t>
  </si>
  <si>
    <t xml:space="preserve">Slieve 795 x 600 H21</t>
  </si>
  <si>
    <t xml:space="preserve">Slieve 795x600 H21 WITH GRILL</t>
  </si>
  <si>
    <t xml:space="preserve">Slieve 795 x 800 H21</t>
  </si>
  <si>
    <t xml:space="preserve">Slieve 795x800 H21 WITH GRILL</t>
  </si>
  <si>
    <t xml:space="preserve">Slieve 795 x 1000 H21</t>
  </si>
  <si>
    <t xml:space="preserve">Slieve 795x1000 H21 WITH GRILL</t>
  </si>
  <si>
    <t xml:space="preserve">Slieve 795 x 1200 H21</t>
  </si>
  <si>
    <t xml:space="preserve">Slieve 795x1200 H21 WITH GRILL</t>
  </si>
  <si>
    <t xml:space="preserve">Slieve 795 x 1400 H21</t>
  </si>
  <si>
    <t xml:space="preserve">Slieve 795x1400 H21 WITH GRILL</t>
  </si>
  <si>
    <t xml:space="preserve">Slieve 795 x 1600 H21</t>
  </si>
  <si>
    <t xml:space="preserve">Slieve 795x1600 H21 WITH GRILL</t>
  </si>
  <si>
    <t xml:space="preserve">Slieve 795 x 2000 H21</t>
  </si>
  <si>
    <t xml:space="preserve">Slieve 795x2000 H21 WITH GRILL</t>
  </si>
  <si>
    <t xml:space="preserve">Slieve 723 x 400  H21</t>
  </si>
  <si>
    <t xml:space="preserve">Slieve 723x400 H21 WITH GRILL</t>
  </si>
  <si>
    <t xml:space="preserve">Slieve 723 x 600  H21</t>
  </si>
  <si>
    <t xml:space="preserve">Slieve 723x600 H21 WITH GRILL</t>
  </si>
  <si>
    <t xml:space="preserve">Slieve 723 x 800  H21</t>
  </si>
  <si>
    <t xml:space="preserve">Slieve 723x800 H21 WITH GRILL</t>
  </si>
  <si>
    <t xml:space="preserve">Slieve 723 x 1000 H21</t>
  </si>
  <si>
    <t xml:space="preserve">Slieve 723x1000 H21 WITH GRILL</t>
  </si>
  <si>
    <t xml:space="preserve">Slieve 723 x 1200 H21</t>
  </si>
  <si>
    <t xml:space="preserve">Slieve 723x1200 H21 WITH GRILL</t>
  </si>
  <si>
    <t xml:space="preserve">Slieve 723 x 1400 H21</t>
  </si>
  <si>
    <t xml:space="preserve">Slieve 723x1400 H21 WITH GRILL</t>
  </si>
  <si>
    <t xml:space="preserve">Slieve 723 x 1600 H21</t>
  </si>
  <si>
    <t xml:space="preserve">Slieve 723x1600 H21 WITH GRILL</t>
  </si>
  <si>
    <t xml:space="preserve">Slieve 723 x 2000 H21</t>
  </si>
  <si>
    <t xml:space="preserve">Slieve 723x2000 H21 WITH GRILL</t>
  </si>
  <si>
    <t xml:space="preserve">Slieve 578 x 600 DP Quinn</t>
  </si>
  <si>
    <t xml:space="preserve">Slieve 143x1000 H22S WITH GRILL</t>
  </si>
  <si>
    <t xml:space="preserve">Slieve 143x1400 H22S WITH GRILL</t>
  </si>
  <si>
    <t xml:space="preserve">Slieve 288x600 H22S WITH GRILL</t>
  </si>
  <si>
    <t xml:space="preserve">Slieve 288x1000 H22S WITH GRILL</t>
  </si>
  <si>
    <t xml:space="preserve">Slieve 143x400 H22S WITH GRILL</t>
  </si>
  <si>
    <t xml:space="preserve">Slieve 143x600 H22S WITH GRILL</t>
  </si>
  <si>
    <t xml:space="preserve">Slieve 143 x 800 WH Merriott</t>
  </si>
  <si>
    <t xml:space="preserve">Slieve 143x800 H22S WITH GRILL</t>
  </si>
  <si>
    <t xml:space="preserve">Slieve 143 x 1200 WH Merriott</t>
  </si>
  <si>
    <t xml:space="preserve">Slieve 143x1200 H22S WITH GRILL</t>
  </si>
  <si>
    <t xml:space="preserve">Slieve 143 x 1600 WH Merriott</t>
  </si>
  <si>
    <t xml:space="preserve">Slieve 143x1600 H22S WITH GRILL</t>
  </si>
  <si>
    <t xml:space="preserve">Slieve 143 x 1800 WH Merriott</t>
  </si>
  <si>
    <t xml:space="preserve">Slieve 143x1800 H22S WITH GRILL</t>
  </si>
  <si>
    <t xml:space="preserve">Slieve 143 x 2000 WH Merriott</t>
  </si>
  <si>
    <t xml:space="preserve">Slieve 143x2000 H22S WITH GRILL</t>
  </si>
  <si>
    <t xml:space="preserve">Slieve 288 x1400 DP Quinn</t>
  </si>
  <si>
    <t xml:space="preserve">Slieve 288 x1800 DP Quinn</t>
  </si>
  <si>
    <t xml:space="preserve">Slieve 288x1800 H22S WITH GRIL</t>
  </si>
  <si>
    <t xml:space="preserve">Slieve 288x1400 H22S WITH GRILL</t>
  </si>
  <si>
    <t xml:space="preserve">Slieve 288 x 1200 WH Merriott</t>
  </si>
  <si>
    <t xml:space="preserve">Slieve 288x1200 H22S WITH GRILL</t>
  </si>
  <si>
    <t xml:space="preserve">Slieve 288 x 1600 WH Merriott</t>
  </si>
  <si>
    <t xml:space="preserve">Slieve 288x1600 H22S WITH GRILL</t>
  </si>
  <si>
    <t xml:space="preserve">Slieve 288 x 2000 WHITE</t>
  </si>
  <si>
    <t xml:space="preserve">Slieve 288x2000 H22S WITH GRIL</t>
  </si>
  <si>
    <t xml:space="preserve">Slieve 288x800 H22S WITH GRILL</t>
  </si>
  <si>
    <t xml:space="preserve">Slieve 578 x 400 WHITE</t>
  </si>
  <si>
    <t xml:space="preserve">Slieve 288 x 400 DP Quinn</t>
  </si>
  <si>
    <t xml:space="preserve">Slieve 288x400 H22S WITH GRILL</t>
  </si>
  <si>
    <t xml:space="preserve">Slieve 578x400 H22S WITH GRILL</t>
  </si>
  <si>
    <t xml:space="preserve">Slieve 578 x 600 WHITE</t>
  </si>
  <si>
    <t xml:space="preserve">Slieve 578x600 H22S WITH GRILL</t>
  </si>
  <si>
    <t xml:space="preserve">Slieve 578 x 800 WHITE</t>
  </si>
  <si>
    <t xml:space="preserve">Slieve 578x800 H22S WITH GRILL</t>
  </si>
  <si>
    <t xml:space="preserve">Slieve 578 x 1000 WHITE</t>
  </si>
  <si>
    <t xml:space="preserve">Slieve 578x1000 H22S WITH GRILL</t>
  </si>
  <si>
    <t xml:space="preserve">Slieve 578 x 1200 WHITE</t>
  </si>
  <si>
    <t xml:space="preserve">Slieve 578x1200 H22S WITH GRILL</t>
  </si>
  <si>
    <t xml:space="preserve">Slieve 578 x 1400 WHITE</t>
  </si>
  <si>
    <t xml:space="preserve">Slieve 578x1400 H22S WITH GRILL</t>
  </si>
  <si>
    <t xml:space="preserve">Slieve 578 x 1600 WHITE</t>
  </si>
  <si>
    <t xml:space="preserve">Slieve 578x1600 H22S WITH GRILL</t>
  </si>
  <si>
    <t xml:space="preserve">Slieve 578 x 2000 WHITE</t>
  </si>
  <si>
    <t xml:space="preserve">Slieve 578x2000 H22S WITH GRILL</t>
  </si>
  <si>
    <t xml:space="preserve">Slieve 650 x 400</t>
  </si>
  <si>
    <t xml:space="preserve">Slieve 650x400 H22S WITH GRILL</t>
  </si>
  <si>
    <t xml:space="preserve">Slieve 650 x 600 WHITE</t>
  </si>
  <si>
    <t xml:space="preserve">Slieve 650x600 H22S WITH GRILL</t>
  </si>
  <si>
    <t xml:space="preserve">Slieve 650 x 800 WHITE</t>
  </si>
  <si>
    <t xml:space="preserve">Slieve 650x800 H22S WITH GRILL</t>
  </si>
  <si>
    <t xml:space="preserve">Slieve 650 x 1000 WHITE</t>
  </si>
  <si>
    <t xml:space="preserve">Slieve 650x1000 H22S WITH GRILL</t>
  </si>
  <si>
    <t xml:space="preserve">Slieve 650 x 1200 WHITE</t>
  </si>
  <si>
    <t xml:space="preserve">Slieve 650x1200 H22S WITH GRILL</t>
  </si>
  <si>
    <t xml:space="preserve">Slieve 650 x 1400 WHITE</t>
  </si>
  <si>
    <t xml:space="preserve">Slieve 650x1400 H22S WITH GRILL</t>
  </si>
  <si>
    <t xml:space="preserve">Slieve 650 x 1600 WHITE</t>
  </si>
  <si>
    <t xml:space="preserve">Slieve 650x1600 H22S WITH GRILL</t>
  </si>
  <si>
    <t xml:space="preserve">Slieve 650 x 2000 WHITE</t>
  </si>
  <si>
    <t xml:space="preserve">Slieve 650x2000 H22S WITH GRILL</t>
  </si>
  <si>
    <t xml:space="preserve">Slieve 723 x 400 WHITE</t>
  </si>
  <si>
    <t xml:space="preserve">Slieve 723x400 H22S WITH GRILL</t>
  </si>
  <si>
    <t xml:space="preserve">Slieve 723x600 H22S WITH GRILL</t>
  </si>
  <si>
    <t xml:space="preserve">Slieve 723x800 H22S WITH GRILL</t>
  </si>
  <si>
    <t xml:space="preserve">Slieve 723x1000 H22S WITH GRILL</t>
  </si>
  <si>
    <t xml:space="preserve">Slieve 723x1200 H22S WITH GRILL</t>
  </si>
  <si>
    <t xml:space="preserve">Slieve 723x1400 H22S WITH GRILL</t>
  </si>
  <si>
    <t xml:space="preserve">Slieve 723x1600 H22S WITH GRILL</t>
  </si>
  <si>
    <t xml:space="preserve">Slieve 723x2000 H22S WITH GRILL</t>
  </si>
  <si>
    <t xml:space="preserve">Slieve 795 x 400 WHITE</t>
  </si>
  <si>
    <t xml:space="preserve">Slieve 795x400 H22S WITH GRILL</t>
  </si>
  <si>
    <t xml:space="preserve">Slieve 795 x 600 WHITE</t>
  </si>
  <si>
    <t xml:space="preserve">Slieve 795x600 H22S WITH GRILL</t>
  </si>
  <si>
    <t xml:space="preserve">Slieve 795 x 800 WHITE</t>
  </si>
  <si>
    <t xml:space="preserve">Slieve 795x800 H22S WITH GRILL</t>
  </si>
  <si>
    <t xml:space="preserve">Slieve 795 x 1000 WHITE</t>
  </si>
  <si>
    <t xml:space="preserve">Slieve 795x1000 H22S WITH GRILL</t>
  </si>
  <si>
    <t xml:space="preserve">Slieve 795 x 1200 WHITE</t>
  </si>
  <si>
    <t xml:space="preserve">Slieve 795x1200 H22S WITH GRILL</t>
  </si>
  <si>
    <t xml:space="preserve">Slieve 795 x 1400 WHITE</t>
  </si>
  <si>
    <t xml:space="preserve">Slieve 795x1400 H22S WITH GRILL</t>
  </si>
  <si>
    <t xml:space="preserve">Slieve 795 x 1600 WHITE</t>
  </si>
  <si>
    <t xml:space="preserve">Slieve 795x1600 H22S WITH GRILL</t>
  </si>
  <si>
    <t xml:space="preserve">Slieve 795 x 2000 WHITE</t>
  </si>
  <si>
    <t xml:space="preserve">Slieve 795x2000 H22S WITH GRILL</t>
  </si>
  <si>
    <t xml:space="preserve">SLIEVE VERTICAL</t>
  </si>
  <si>
    <t xml:space="preserve">Slieve 2000 x 288S MID/CONNECT</t>
  </si>
  <si>
    <t xml:space="preserve">Slieve 2000 x 288W M/C</t>
  </si>
  <si>
    <t xml:space="preserve">Slieve 2000 x 288W M/C GRILLE</t>
  </si>
  <si>
    <t xml:space="preserve">Slieve 2000 x 433S MID/CONNECT</t>
  </si>
  <si>
    <t xml:space="preserve">Slieve 2000 x 433W M/C</t>
  </si>
  <si>
    <t xml:space="preserve">Slieve 2000 x 433W M/C GRILLE</t>
  </si>
  <si>
    <t xml:space="preserve">Slieve 2000 x 578S MID/CONNECT</t>
  </si>
  <si>
    <t xml:space="preserve">Slieve 2000 x 578S M/C GRILLE</t>
  </si>
  <si>
    <t xml:space="preserve">Slieve 2000 x 578W MID/CONNECT</t>
  </si>
  <si>
    <t xml:space="preserve">Slieve 2000 x 578W M/C GRILLE</t>
  </si>
  <si>
    <t xml:space="preserve">Slieve 2000 x 723S MID/CONNECT</t>
  </si>
  <si>
    <t xml:space="preserve">Slieve 2000 x 723S M/C GRILLE</t>
  </si>
  <si>
    <t xml:space="preserve">Slieve 2000 x 723W MID/CONNECT</t>
  </si>
  <si>
    <t xml:space="preserve">Slieve 2000 x 723W M/C GRILLE</t>
  </si>
  <si>
    <t xml:space="preserve">Slieve 2000 x 868S MID/CONNECT</t>
  </si>
  <si>
    <t xml:space="preserve">Slieve 2000 x 868S M/C GRILLE</t>
  </si>
  <si>
    <t xml:space="preserve">Slieve 2000 x 868W MID/CONNECT</t>
  </si>
  <si>
    <t xml:space="preserve">Slieve 2000 x 868W M/C GRILLE</t>
  </si>
  <si>
    <t xml:space="preserve">Slieve 1800 x 578S MID/CONNECT</t>
  </si>
  <si>
    <t xml:space="preserve">Slieve 1800 x 578S M/C GRILLE</t>
  </si>
  <si>
    <t xml:space="preserve">Slieve 1800 x 578W MID/CONNECT</t>
  </si>
  <si>
    <t xml:space="preserve">Slieve 1800 x 578W M/C GRILLE</t>
  </si>
  <si>
    <t xml:space="preserve">Slieve 1800 x 723S MID/CONNECT</t>
  </si>
  <si>
    <t xml:space="preserve">Slieve 1800 x 723S M/C GRILLE</t>
  </si>
  <si>
    <t xml:space="preserve">Slieve 1800 x 723W MID/CONNECT</t>
  </si>
  <si>
    <t xml:space="preserve">Slieve 1800 x 723W M/C GRILLE</t>
  </si>
  <si>
    <t xml:space="preserve">Slieve 1600 x 578S MID/CONNECT</t>
  </si>
  <si>
    <t xml:space="preserve">Slieve 1600 x 578S M/C GRILLE</t>
  </si>
  <si>
    <t xml:space="preserve">Slieve 1600 x 578W MID/CONNECT</t>
  </si>
  <si>
    <t xml:space="preserve">Slieve 1600 x 578W M/C GRILLE</t>
  </si>
  <si>
    <t xml:space="preserve">Slieve 1600 x 723S MID/CONNECT</t>
  </si>
  <si>
    <t xml:space="preserve">Slieve 1600 x 723S M/C GRILLE</t>
  </si>
  <si>
    <t xml:space="preserve">Slieve 1600 x 723W MID/CONNECT</t>
  </si>
  <si>
    <t xml:space="preserve">Slieve 1600 x 723W M/C GRILLE</t>
  </si>
  <si>
    <t xml:space="preserve">Slieve 1600 x 868S MID/CONNECT</t>
  </si>
  <si>
    <t xml:space="preserve">Slieve 1600 x 868S M/C GRILLE</t>
  </si>
  <si>
    <t xml:space="preserve">Slieve 1600 x 868W MID/CONNECT</t>
  </si>
  <si>
    <t xml:space="preserve">Slieve 1600 x 868W M/C GRILLE</t>
  </si>
  <si>
    <t xml:space="preserve">Slieve 1800 x 868S MID/CONNECT</t>
  </si>
  <si>
    <t xml:space="preserve">Slieve 1800 x 868S M/C GRILLE</t>
  </si>
  <si>
    <t xml:space="preserve">Slieve 1800 x 868W MID/CONNECT</t>
  </si>
  <si>
    <t xml:space="preserve">Slieve 1800 x 868W M/C GRILLE</t>
  </si>
  <si>
    <t xml:space="preserve">Slieve 2200 x 578S MID/CONNECT</t>
  </si>
  <si>
    <t xml:space="preserve">Slieve 2200 x 578S M/C GRILLE</t>
  </si>
  <si>
    <t xml:space="preserve">Slieve 2200 x 578W MID/CONNECT</t>
  </si>
  <si>
    <t xml:space="preserve">Slieve 2200 x 578W M/C GRILLE</t>
  </si>
  <si>
    <t xml:space="preserve">Slieve 2200 x 723S MID/CONNECT</t>
  </si>
  <si>
    <t xml:space="preserve">Slieve 2200 x 723S M/C GRILLE</t>
  </si>
  <si>
    <t xml:space="preserve">Slieve 2200 x 723W MID/CONNECT</t>
  </si>
  <si>
    <t xml:space="preserve">Slieve 2200 x 723W M/C GRILLE</t>
  </si>
  <si>
    <t xml:space="preserve">Slieve 2200 x 868S MID/CONNECT</t>
  </si>
  <si>
    <t xml:space="preserve">Slieve 2200 x 868S M/C GRILLE</t>
  </si>
  <si>
    <t xml:space="preserve">Slieve 2200 x 868W MID/CONNECT</t>
  </si>
  <si>
    <t xml:space="preserve">Slieve 2200 x 868W M/C GRILLE</t>
  </si>
  <si>
    <t xml:space="preserve">Slieve 2400 x 578S MID/CONNECT</t>
  </si>
  <si>
    <t xml:space="preserve">Slieve 2400 x 578S M/C GRILLE</t>
  </si>
  <si>
    <t xml:space="preserve">Slieve 2400 x 578W MID/CONNECT</t>
  </si>
  <si>
    <t xml:space="preserve">Slieve 2400 x 578W M/C GRILLE</t>
  </si>
  <si>
    <t xml:space="preserve">Slieve 2400 x 723S MID/CONNECT</t>
  </si>
  <si>
    <t xml:space="preserve">Slieve 2400 x 723S M/C GRILLE</t>
  </si>
  <si>
    <t xml:space="preserve">Slieve 2400 x 723W MID/CONNECT</t>
  </si>
  <si>
    <t xml:space="preserve">Slieve 2400 x 723W M/C GRILLE</t>
  </si>
  <si>
    <t xml:space="preserve">Slieve 2400 x 868S MID/CONNECT</t>
  </si>
  <si>
    <t xml:space="preserve">Slieve 2400 x 868S M/C GRILLE</t>
  </si>
  <si>
    <t xml:space="preserve">Slieve 2400 x 868W MID/CONNECT</t>
  </si>
  <si>
    <t xml:space="preserve">Slieve 2400 x 868W M/C GRILLE</t>
  </si>
  <si>
    <t xml:space="preserve">Slieve 1600 x 288S MID/CONNECT</t>
  </si>
  <si>
    <t xml:space="preserve">Slieve 1600 x 288S M/C GRILLE</t>
  </si>
  <si>
    <t xml:space="preserve">Slieve 1600 x 288 WHITE</t>
  </si>
  <si>
    <t xml:space="preserve">Slieve 1600 x 288W MID/CONNECT</t>
  </si>
  <si>
    <t xml:space="preserve">Slieve 1600 x 288W M/C GRILLE</t>
  </si>
  <si>
    <t xml:space="preserve">Slieve 1600 x 433S MID/CONNECT</t>
  </si>
  <si>
    <t xml:space="preserve">Slieve 1600 x 433S M/C GRILLE</t>
  </si>
  <si>
    <t xml:space="preserve">Slieve 1600 x 433 WHITE</t>
  </si>
  <si>
    <t xml:space="preserve">Slieve 1600 x 433W MID/CONNECT</t>
  </si>
  <si>
    <t xml:space="preserve">Slieve 1600 x 433W M/C GRILLE</t>
  </si>
  <si>
    <t xml:space="preserve">Slieve 1800 x 288S MID/CONNECT</t>
  </si>
  <si>
    <t xml:space="preserve">Slieve 1800 x 288S M/C GRILLE</t>
  </si>
  <si>
    <t xml:space="preserve">Slieve 1800 x 288 WHITE</t>
  </si>
  <si>
    <t xml:space="preserve">Slieve 1800 x 288W MID/CONNECT</t>
  </si>
  <si>
    <t xml:space="preserve">Slieve 1800 x 288W M/C GRILLE</t>
  </si>
  <si>
    <t xml:space="preserve">Slieve 1800 x 433S MID/CONNECT</t>
  </si>
  <si>
    <t xml:space="preserve">Slieve 1800 x 433S M/C GRILLE</t>
  </si>
  <si>
    <t xml:space="preserve">Slieve 1800 x 433 WHITE</t>
  </si>
  <si>
    <t xml:space="preserve">Slieve 1800 x 433W M/C</t>
  </si>
  <si>
    <t xml:space="preserve">Slieve 1800 x 433W M/C GRILLE</t>
  </si>
  <si>
    <t xml:space="preserve">Slieve 2200 x 288S MID/CONNECT</t>
  </si>
  <si>
    <t xml:space="preserve">Slieve 2200 x 288S M/C  GRILLE</t>
  </si>
  <si>
    <t xml:space="preserve">Slieve 2200 x 288 WHITE</t>
  </si>
  <si>
    <t xml:space="preserve">Slieve 2200 x 288W M/C</t>
  </si>
  <si>
    <t xml:space="preserve">Slieve 2200 x 288W M/C  GRILLE</t>
  </si>
  <si>
    <t xml:space="preserve">Slieve 2200 x 433S MID/CONNECT</t>
  </si>
  <si>
    <t xml:space="preserve">Slieve 2200 x 433S M/C GRILLE</t>
  </si>
  <si>
    <t xml:space="preserve">Slieve 2200 x 433 WHITE</t>
  </si>
  <si>
    <t xml:space="preserve">Slieve 2200 x 433W M/C</t>
  </si>
  <si>
    <t xml:space="preserve">Slieve 2200 x 433W M/C GRILLE</t>
  </si>
  <si>
    <t xml:space="preserve">Slieve 2400 x 288S MID/CONNECT</t>
  </si>
  <si>
    <t xml:space="preserve">Slieve 2400 x 288S M/C GRILLE</t>
  </si>
  <si>
    <t xml:space="preserve">Slieve 2400 x 288 WHITE</t>
  </si>
  <si>
    <t xml:space="preserve">Slieve 2400 x 288W M/C</t>
  </si>
  <si>
    <t xml:space="preserve">Slieve 2400 x 288W M/C GRILLE</t>
  </si>
  <si>
    <t xml:space="preserve">Slieve 2400 x 433S MID/CONNECT</t>
  </si>
  <si>
    <t xml:space="preserve">Slieve 2400 x 433S M/C GRILLE</t>
  </si>
  <si>
    <t xml:space="preserve">Slieve 2400 x 433 WHITE</t>
  </si>
  <si>
    <t xml:space="preserve">Slieve 2400 x 433W M/C</t>
  </si>
  <si>
    <t xml:space="preserve">Slieve 2400 x 433W M/C GRILLE</t>
  </si>
  <si>
    <t xml:space="preserve">Slieve 1600 X 578S M/C GRILLE</t>
  </si>
  <si>
    <t xml:space="preserve">Slieve 1600 X 578W MID/CONNECT</t>
  </si>
  <si>
    <t xml:space="preserve">Slieve 1600 X 578W M/C GRILLE</t>
  </si>
  <si>
    <t xml:space="preserve">Slieve 1600 X 723S M/C GRILLE</t>
  </si>
  <si>
    <t xml:space="preserve">Slieve 1600 X 723W MID/CONNECT</t>
  </si>
  <si>
    <t xml:space="preserve">Slieve 1600 X 723W M/C GRILLE</t>
  </si>
  <si>
    <t xml:space="preserve">Slieve 1600 X 868S M/C GRILLE</t>
  </si>
  <si>
    <t xml:space="preserve">Slieve 1600 X 868W MID/CONNECT</t>
  </si>
  <si>
    <t xml:space="preserve">Slieve 1600 X 868W M/C GRILLE</t>
  </si>
  <si>
    <t xml:space="preserve">Slieve 1800 X 578S M/C GRILLE</t>
  </si>
  <si>
    <t xml:space="preserve">Slieve 1800 X 578W MID/CONNECT</t>
  </si>
  <si>
    <t xml:space="preserve">Slieve 1800 X 578W M/C GRILLE</t>
  </si>
  <si>
    <t xml:space="preserve">Slieve 1800 X 723S M/C GRILLE</t>
  </si>
  <si>
    <t xml:space="preserve">Slieve 1800 X 723W MID/CONNECT</t>
  </si>
  <si>
    <t xml:space="preserve">Slieve 1800 X 723W M/C GRILLE</t>
  </si>
  <si>
    <t xml:space="preserve">Slieve 1800 X 868S M/C GRILLE</t>
  </si>
  <si>
    <t xml:space="preserve">Slieve 1800 X 868W MID/CONNECT</t>
  </si>
  <si>
    <t xml:space="preserve">Slieve 1800 X 868W M/C GRILLE</t>
  </si>
  <si>
    <t xml:space="preserve">Slieve 2000 X 578S M/C GRILLE</t>
  </si>
  <si>
    <t xml:space="preserve">Slieve 2000 X 578W MID/CONNECT</t>
  </si>
  <si>
    <t xml:space="preserve">Slieve 2000 X 578W M/C GRILLE</t>
  </si>
  <si>
    <t xml:space="preserve">Slieve 2000 X 723S M/C GRILLE</t>
  </si>
  <si>
    <t xml:space="preserve">Slieve 2000 X 723W MID/CONNECT</t>
  </si>
  <si>
    <t xml:space="preserve">Slieve 2000 X 723W M/C GRILLE</t>
  </si>
  <si>
    <t xml:space="preserve">Slieve 2000 X 868S M/C GRILLE</t>
  </si>
  <si>
    <t xml:space="preserve">Slieve 2000 X 868W MID/CONNECT</t>
  </si>
  <si>
    <t xml:space="preserve">Slieve 2000 X 868W M/C GRILLE</t>
  </si>
  <si>
    <t xml:space="preserve">Slieve 2200 X 578S M/C GRILLE</t>
  </si>
  <si>
    <t xml:space="preserve">Slieve 2200 X 578W MID/CONNECT</t>
  </si>
  <si>
    <t xml:space="preserve">Slieve 2200 X 723S M/C GRILLE</t>
  </si>
  <si>
    <t xml:space="preserve">Slieve 2200 X 868S M/C GRILLE</t>
  </si>
  <si>
    <t xml:space="preserve">Slieve 2400 X 578S M/C GRILLE</t>
  </si>
  <si>
    <t xml:space="preserve">Slieve 2400 X 723S M/C GRILLE</t>
  </si>
  <si>
    <t xml:space="preserve">Slieve 2400 X 868S M/C GRILLE</t>
  </si>
  <si>
    <t xml:space="preserve">Slieve 1600 X 288S M/C  GRILLE</t>
  </si>
  <si>
    <t xml:space="preserve">Slieve 1600 X 288 WHITE</t>
  </si>
  <si>
    <t xml:space="preserve">Slieve 1600 X 288W M/C</t>
  </si>
  <si>
    <t xml:space="preserve">Slieve 1600 X 288W M/C  GRILLE</t>
  </si>
  <si>
    <t xml:space="preserve">Slieve 1600 X 433S M/C GRILLE</t>
  </si>
  <si>
    <t xml:space="preserve">Slieve 1600 X 433 WHITE</t>
  </si>
  <si>
    <t xml:space="preserve">Slieve 1600 X 433W M/C</t>
  </si>
  <si>
    <t xml:space="preserve">Slieve 1600 X 433W M/C GRILLE</t>
  </si>
  <si>
    <t xml:space="preserve">Slieve 1800 X 288S M/C GRILLE</t>
  </si>
  <si>
    <t xml:space="preserve">Slieve 1800 X 288 WHITE</t>
  </si>
  <si>
    <t xml:space="preserve">Slieve 1800 X 288W M/C</t>
  </si>
  <si>
    <t xml:space="preserve">Slieve 1800 X 288W M/C GRILLE</t>
  </si>
  <si>
    <t xml:space="preserve">Slieve 1800 X 433S M/C GRILLE</t>
  </si>
  <si>
    <t xml:space="preserve">Slieve 1800 X 433 WHITE</t>
  </si>
  <si>
    <t xml:space="preserve">Slieve 1800 X 433W M/C</t>
  </si>
  <si>
    <t xml:space="preserve">Slieve 1800 X 433W M/C GRILLE</t>
  </si>
  <si>
    <t xml:space="preserve">Slieve 2000 X 288S M/C GRILLE</t>
  </si>
  <si>
    <t xml:space="preserve">Slieve 2000 X 288 WHITE</t>
  </si>
  <si>
    <t xml:space="preserve">Slieve 2000 X 288W M/C</t>
  </si>
  <si>
    <t xml:space="preserve">Slieve 2000 X 288W M/C GRILLE</t>
  </si>
  <si>
    <t xml:space="preserve">Slieve 2000 X 433S M/C GRILLE</t>
  </si>
  <si>
    <t xml:space="preserve">Slieve 2000 X 433 WHITE</t>
  </si>
  <si>
    <t xml:space="preserve">Slieve 2000 X 433W M/C</t>
  </si>
  <si>
    <t xml:space="preserve">Slieve 2000 X 433W M/C GRILLE</t>
  </si>
  <si>
    <t xml:space="preserve">Slieve 2200 X 288S M/C GRILLE</t>
  </si>
  <si>
    <t xml:space="preserve">Slieve 2200 X 288 WHITE</t>
  </si>
  <si>
    <t xml:space="preserve">Slieve 2200 X 288W M/C</t>
  </si>
  <si>
    <t xml:space="preserve">Slieve 2200 X 288W M/C GRILLE</t>
  </si>
  <si>
    <t xml:space="preserve">Slieve 2200 X 433S M/C GRILLE</t>
  </si>
  <si>
    <t xml:space="preserve">Slieve 2200 X 433 WHITE</t>
  </si>
  <si>
    <t xml:space="preserve">Slieve 2200 X 433W M/C</t>
  </si>
  <si>
    <t xml:space="preserve">Slieve 2200 X 433W M/C GRILLE</t>
  </si>
  <si>
    <t xml:space="preserve">Slieve 2400 X 288S M/C  GRILLE</t>
  </si>
  <si>
    <t xml:space="preserve">Slieve 2400 X 288 WHITE</t>
  </si>
  <si>
    <t xml:space="preserve">Slieve 2400 X 288W M/C</t>
  </si>
  <si>
    <t xml:space="preserve">Slieve 2400 X 288W M/C  GRILLE</t>
  </si>
  <si>
    <t xml:space="preserve">Slieve 2400 X 433S M/C GRILLE</t>
  </si>
  <si>
    <t xml:space="preserve">Slieve 2400 X 433 WHITE</t>
  </si>
  <si>
    <t xml:space="preserve">Slieve 2400 X 433W M/C</t>
  </si>
  <si>
    <t xml:space="preserve">Slieve 2400 X 433W M/C GRILLE</t>
  </si>
  <si>
    <t xml:space="preserve">Slieve 2000 x 288S M/C  GRILLE</t>
  </si>
  <si>
    <t xml:space="preserve">Slieve 2000 x 288W M/C  GRILLE</t>
  </si>
  <si>
    <t xml:space="preserve">Slieve 2000 x 433S M/C GRILLE</t>
  </si>
  <si>
    <t xml:space="preserve">Slieve 2000 x 868W MID CONNECT</t>
  </si>
  <si>
    <t xml:space="preserve">Slieve 1600 x 288 WH DP Quinn</t>
  </si>
  <si>
    <t xml:space="preserve">Slieve 1600 x 288W M/C</t>
  </si>
  <si>
    <t xml:space="preserve">Slieve 1600 x 433 WH DP Quinn</t>
  </si>
  <si>
    <t xml:space="preserve">Slieve 1600 x 433W M/C</t>
  </si>
  <si>
    <t xml:space="preserve">Slieve 1800 x 288S M/C  GRILLE</t>
  </si>
  <si>
    <t xml:space="preserve">Slieve 1800 x 288 WH DP Quinn</t>
  </si>
  <si>
    <t xml:space="preserve">Slieve 1800 x 288W M/C</t>
  </si>
  <si>
    <t xml:space="preserve">Slieve 1800 x 288W M/C  GRILLE</t>
  </si>
  <si>
    <t xml:space="preserve">Slieve 1800 x 433 WH DP Quinn</t>
  </si>
  <si>
    <t xml:space="preserve">Slieve 2200 x 288S M/C GRILLE</t>
  </si>
  <si>
    <t xml:space="preserve">Slieve 2200 x 288 WH DP Quinn</t>
  </si>
  <si>
    <t xml:space="preserve">Slieve 2200 x 288W M/C GRILLE</t>
  </si>
  <si>
    <t xml:space="preserve">Slieve 2200 x 433 WH DP Quinn</t>
  </si>
  <si>
    <t xml:space="preserve">Slieve 2200 x 433 W M/C</t>
  </si>
  <si>
    <t xml:space="preserve">Slieve 2400 x 288 WH DP Quinn</t>
  </si>
  <si>
    <t xml:space="preserve">Slieve 2400 x 433 WH DP Quinn</t>
  </si>
  <si>
    <t xml:space="preserve">PLAZA</t>
  </si>
  <si>
    <t xml:space="preserve">Plaza 1800 x 350 White</t>
  </si>
  <si>
    <t xml:space="preserve">Plaza 1800 x 350 White Double</t>
  </si>
  <si>
    <t xml:space="preserve">Plaza 1800 x 420 White</t>
  </si>
  <si>
    <t xml:space="preserve">Plaza 1800 x 420 White Double</t>
  </si>
  <si>
    <t xml:space="preserve">Plaza 1800 x 525 White</t>
  </si>
  <si>
    <t xml:space="preserve">Plaza 1800 x 525 White Double</t>
  </si>
  <si>
    <t xml:space="preserve">Plaza 1800 x 595 White</t>
  </si>
  <si>
    <t xml:space="preserve">Plaza 1800 x 595 White Double</t>
  </si>
  <si>
    <t xml:space="preserve">Plaza 1800 x 700 White</t>
  </si>
  <si>
    <t xml:space="preserve">Plaza 1800 x 700 White Double</t>
  </si>
  <si>
    <t xml:space="preserve">Plaza 1800 x 770 White</t>
  </si>
  <si>
    <t xml:space="preserve">Plaza 1800 x 770 White Double</t>
  </si>
  <si>
    <t xml:space="preserve">Plaza 1800 x 840 White</t>
  </si>
  <si>
    <t xml:space="preserve">Plaza 1800 x 840 White Double</t>
  </si>
  <si>
    <t xml:space="preserve">Plaza 2000 x 350 White</t>
  </si>
  <si>
    <t xml:space="preserve">Plaza 2000 x 350 White Double</t>
  </si>
  <si>
    <t xml:space="preserve">Plaza 2000 x 420 White</t>
  </si>
  <si>
    <t xml:space="preserve">Plaza 2000 x 420 White Double</t>
  </si>
  <si>
    <t xml:space="preserve">Plaza 2000 x 525 White</t>
  </si>
  <si>
    <t xml:space="preserve">Plaza 2000 x 525 White Double</t>
  </si>
  <si>
    <t xml:space="preserve">Plaza 2000 x 595 White</t>
  </si>
  <si>
    <t xml:space="preserve">Plaza 2000 x 595 White double</t>
  </si>
  <si>
    <t xml:space="preserve">Plaza 2000 x 700 White</t>
  </si>
  <si>
    <t xml:space="preserve">Plaza 2000 x 700 White Double</t>
  </si>
  <si>
    <t xml:space="preserve">Plaza 2000 x 770 White</t>
  </si>
  <si>
    <t xml:space="preserve">Plaza 2000 x 770 White Double</t>
  </si>
  <si>
    <t xml:space="preserve">Plaza 2000 x 840 White</t>
  </si>
  <si>
    <t xml:space="preserve">Plaza 2000 x 840 White Double</t>
  </si>
  <si>
    <t xml:space="preserve">ADAGIO Horizontal</t>
  </si>
  <si>
    <t xml:space="preserve">Adagio Hor.  600 x 630 WH SP</t>
  </si>
  <si>
    <t xml:space="preserve">Adagio Hor.  600 x 980 WH SP</t>
  </si>
  <si>
    <t xml:space="preserve">Adagio Hor. 600 x 1400 WH SP</t>
  </si>
  <si>
    <t xml:space="preserve">Adagio Hor. 600 x 2000 WH SP</t>
  </si>
  <si>
    <t xml:space="preserve">Adagio Hor 600 x 0630 WH DP</t>
  </si>
  <si>
    <t xml:space="preserve">Adagio Hor 600 x 0980 WH DP</t>
  </si>
  <si>
    <t xml:space="preserve">Adagio Hor 600 x 1400 WH DP</t>
  </si>
  <si>
    <t xml:space="preserve">Adagio Hor  600 x 2000 WH DP</t>
  </si>
  <si>
    <t xml:space="preserve">ADAGIO Vertical</t>
  </si>
  <si>
    <t xml:space="preserve">Adagio 2000 x 320 WH SP</t>
  </si>
  <si>
    <t xml:space="preserve">Adagio 2000 x 400 WH SP</t>
  </si>
  <si>
    <t xml:space="preserve">Adagio 2000 x 480 WH SP</t>
  </si>
  <si>
    <t xml:space="preserve">Adagio 2000 x 600 WH SP</t>
  </si>
  <si>
    <t xml:space="preserve">Adagio  2000 x 680 WH SP</t>
  </si>
  <si>
    <t xml:space="preserve">Adagio 2000 x 800 WH SP</t>
  </si>
  <si>
    <t xml:space="preserve">Adagio 2000 x 880 WH SP</t>
  </si>
  <si>
    <t xml:space="preserve">Adagio 2000 x 320 WH DP</t>
  </si>
  <si>
    <t xml:space="preserve">Adagio 2000 x 400 WH DP</t>
  </si>
  <si>
    <t xml:space="preserve">Adagio 2000 x 480 WH DP</t>
  </si>
  <si>
    <t xml:space="preserve">Adagio 2000 x 600 WH DP</t>
  </si>
  <si>
    <t xml:space="preserve">Adagio 2000 x 680 WH DP</t>
  </si>
  <si>
    <t xml:space="preserve">Adagio 2000 x 800 WH DP</t>
  </si>
  <si>
    <t xml:space="preserve">Adagio 2000 x 880 WH DP</t>
  </si>
  <si>
    <t xml:space="preserve">TOPAZ</t>
  </si>
  <si>
    <t xml:space="preserve">Topaz 770 x400 White</t>
  </si>
  <si>
    <t xml:space="preserve">Topaz 770 x 500 White</t>
  </si>
  <si>
    <t xml:space="preserve">Topaz 770 x 600 White</t>
  </si>
  <si>
    <t xml:space="preserve">Topaz 1190 x 400 White</t>
  </si>
  <si>
    <t xml:space="preserve">Topaz 1190 x 400 White Double</t>
  </si>
  <si>
    <t xml:space="preserve">Topaz 1190 x 500 White</t>
  </si>
  <si>
    <t xml:space="preserve">Topaz 1190 x 500 White Double</t>
  </si>
  <si>
    <t xml:space="preserve">Topaz 1190 x 600 White</t>
  </si>
  <si>
    <t xml:space="preserve">Topaz 1190 x 600 White Double</t>
  </si>
  <si>
    <t xml:space="preserve">Topaz 1190 x 750 White </t>
  </si>
  <si>
    <t xml:space="preserve">Topaz 1190 x 750 White Double</t>
  </si>
  <si>
    <t xml:space="preserve">Topaz 1470 x 400 White</t>
  </si>
  <si>
    <t xml:space="preserve">Topaz 1470 x 400 White Double</t>
  </si>
  <si>
    <t xml:space="preserve">Topaz 1470 x 500 White</t>
  </si>
  <si>
    <t xml:space="preserve">Topaz 1470 x 500 White Double</t>
  </si>
  <si>
    <t xml:space="preserve">Topaz 1470 x 600 White</t>
  </si>
  <si>
    <t xml:space="preserve">Topaz 1470 x 600 White Double</t>
  </si>
  <si>
    <t xml:space="preserve">Topaz 1470 x 750 White</t>
  </si>
  <si>
    <t xml:space="preserve">Topaz 1470 x 750 White Double</t>
  </si>
  <si>
    <t xml:space="preserve">Topaz 1785 x 400 White</t>
  </si>
  <si>
    <t xml:space="preserve">Topaz 1785 x 400 White Double</t>
  </si>
  <si>
    <t xml:space="preserve">Topaz 1785 x 500 White</t>
  </si>
  <si>
    <t xml:space="preserve">Topaz 1785 x 500 White Double</t>
  </si>
  <si>
    <t xml:space="preserve">Topaz 1785 x 600 White</t>
  </si>
  <si>
    <t xml:space="preserve">Topaz 1785 x 600 White Double</t>
  </si>
  <si>
    <t xml:space="preserve">Topaz 1785 x 750 White</t>
  </si>
  <si>
    <t xml:space="preserve">Topaz 1785 x 750 White Double</t>
  </si>
  <si>
    <t xml:space="preserve">Topaz 1995 x 400 White</t>
  </si>
  <si>
    <t xml:space="preserve">Topaz 1995 x 400 White Double</t>
  </si>
  <si>
    <t xml:space="preserve">Topaz 1995 x 500 White</t>
  </si>
  <si>
    <t xml:space="preserve">Topaz 1995 x 500 White DOUBLE</t>
  </si>
  <si>
    <t xml:space="preserve">Topaz 1995 x 600 White</t>
  </si>
  <si>
    <t xml:space="preserve">Topaz 1995 x 600 White Double</t>
  </si>
  <si>
    <t xml:space="preserve">Topaz 1995 x 750 White</t>
  </si>
  <si>
    <t xml:space="preserve">Topaz 1995 x 750 White  Double</t>
  </si>
  <si>
    <t xml:space="preserve">Topaz 1995 x 900 White</t>
  </si>
  <si>
    <t xml:space="preserve">Topaz 1995 x 900 White Double</t>
  </si>
  <si>
    <t xml:space="preserve">Topaz 1995 x1000 White</t>
  </si>
  <si>
    <t xml:space="preserve">Topaz 1995 x1000 White Double</t>
  </si>
  <si>
    <t xml:space="preserve">Forza 600 x 552 2 Col White</t>
  </si>
  <si>
    <t xml:space="preserve">Forza 600 x 828 2 Col White</t>
  </si>
  <si>
    <t xml:space="preserve">Forza 600 x 1012 2 Col White</t>
  </si>
  <si>
    <t xml:space="preserve">Forza 600 x 1380 2 Col White</t>
  </si>
  <si>
    <t xml:space="preserve">Forza 2000 x 322 2 Col White</t>
  </si>
  <si>
    <t xml:space="preserve">Forza 2000 x 414 2 Col White</t>
  </si>
  <si>
    <t xml:space="preserve">Forza 2000 x 598 2 Col White</t>
  </si>
  <si>
    <t xml:space="preserve">Forza 300 x 1012 3 Col White</t>
  </si>
  <si>
    <t xml:space="preserve">Forza 300 x 1472 3 Col White</t>
  </si>
  <si>
    <t xml:space="preserve">Forza 500 x 552 3 Col White</t>
  </si>
  <si>
    <t xml:space="preserve">Forza 500 x 828 3 Col White</t>
  </si>
  <si>
    <t xml:space="preserve">Forza 500 x 1012 3 Col White</t>
  </si>
  <si>
    <t xml:space="preserve">Forza 500 x 1380 3 Col White</t>
  </si>
  <si>
    <t xml:space="preserve">Forza 600 x 552 3 Col White</t>
  </si>
  <si>
    <t xml:space="preserve">Forza 600 x 828 3 Col White</t>
  </si>
  <si>
    <t xml:space="preserve">Forza 600 x 1012 3 Col White</t>
  </si>
  <si>
    <t xml:space="preserve">Forza 600 x 1380 3 Col White</t>
  </si>
  <si>
    <t xml:space="preserve">Forza 500 x 1610 3 Col White</t>
  </si>
  <si>
    <t xml:space="preserve">Forza 300 x 1012 4 Col White</t>
  </si>
  <si>
    <t xml:space="preserve">Forza 300 x 1472 4 Col White</t>
  </si>
  <si>
    <t xml:space="preserve">Forza 600 x 552 4 Col White</t>
  </si>
  <si>
    <t xml:space="preserve">Forza 600 x 828 4 Col White</t>
  </si>
  <si>
    <t xml:space="preserve">Forza 600 x 1012 4 Col White</t>
  </si>
  <si>
    <t xml:space="preserve">Forza 600 x 1380 4 Col Wh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0"/>
    <numFmt numFmtId="168" formatCode="#,##0"/>
    <numFmt numFmtId="169" formatCode="0"/>
    <numFmt numFmtId="170" formatCode="0.00000"/>
    <numFmt numFmtId="171" formatCode="#,##0.00"/>
    <numFmt numFmtId="172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0" name="Forme automatique 34"/>
        <xdr:cNvSpPr/>
      </xdr:nvSpPr>
      <xdr:spPr>
        <a:xfrm>
          <a:off x="418572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</xdr:row>
      <xdr:rowOff>38160</xdr:rowOff>
    </xdr:from>
    <xdr:to>
      <xdr:col>4</xdr:col>
      <xdr:colOff>645120</xdr:colOff>
      <xdr:row>4</xdr:row>
      <xdr:rowOff>143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84840" y="238320"/>
          <a:ext cx="514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5</xdr:row>
      <xdr:rowOff>18720</xdr:rowOff>
    </xdr:from>
    <xdr:to>
      <xdr:col>4</xdr:col>
      <xdr:colOff>533160</xdr:colOff>
      <xdr:row>5</xdr:row>
      <xdr:rowOff>180360</xdr:rowOff>
    </xdr:to>
    <xdr:sp>
      <xdr:nvSpPr>
        <xdr:cNvPr id="18" name="Forme automatique 34"/>
        <xdr:cNvSpPr/>
      </xdr:nvSpPr>
      <xdr:spPr>
        <a:xfrm>
          <a:off x="429588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76680</xdr:rowOff>
    </xdr:from>
    <xdr:to>
      <xdr:col>4</xdr:col>
      <xdr:colOff>855360</xdr:colOff>
      <xdr:row>3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4095000" y="76680"/>
          <a:ext cx="724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20" name="Forme automatique 34"/>
        <xdr:cNvSpPr/>
      </xdr:nvSpPr>
      <xdr:spPr>
        <a:xfrm>
          <a:off x="498096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0</xdr:row>
      <xdr:rowOff>76680</xdr:rowOff>
    </xdr:from>
    <xdr:to>
      <xdr:col>4</xdr:col>
      <xdr:colOff>856440</xdr:colOff>
      <xdr:row>3</xdr:row>
      <xdr:rowOff>133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4780080" y="76680"/>
          <a:ext cx="725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22" name="Forme automatique 34"/>
        <xdr:cNvSpPr/>
      </xdr:nvSpPr>
      <xdr:spPr>
        <a:xfrm>
          <a:off x="506160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0</xdr:row>
      <xdr:rowOff>76680</xdr:rowOff>
    </xdr:from>
    <xdr:to>
      <xdr:col>4</xdr:col>
      <xdr:colOff>856440</xdr:colOff>
      <xdr:row>3</xdr:row>
      <xdr:rowOff>104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860720" y="76680"/>
          <a:ext cx="725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24" name="Forme automatique 34"/>
        <xdr:cNvSpPr/>
      </xdr:nvSpPr>
      <xdr:spPr>
        <a:xfrm>
          <a:off x="506160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0</xdr:row>
      <xdr:rowOff>76680</xdr:rowOff>
    </xdr:from>
    <xdr:to>
      <xdr:col>4</xdr:col>
      <xdr:colOff>856440</xdr:colOff>
      <xdr:row>3</xdr:row>
      <xdr:rowOff>759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860720" y="76680"/>
          <a:ext cx="725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5</xdr:row>
      <xdr:rowOff>18720</xdr:rowOff>
    </xdr:from>
    <xdr:to>
      <xdr:col>4</xdr:col>
      <xdr:colOff>533160</xdr:colOff>
      <xdr:row>5</xdr:row>
      <xdr:rowOff>180360</xdr:rowOff>
    </xdr:to>
    <xdr:sp>
      <xdr:nvSpPr>
        <xdr:cNvPr id="26" name="Forme automatique 34"/>
        <xdr:cNvSpPr/>
      </xdr:nvSpPr>
      <xdr:spPr>
        <a:xfrm>
          <a:off x="475884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76680</xdr:rowOff>
    </xdr:from>
    <xdr:to>
      <xdr:col>4</xdr:col>
      <xdr:colOff>855360</xdr:colOff>
      <xdr:row>3</xdr:row>
      <xdr:rowOff>475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4557960" y="76680"/>
          <a:ext cx="7246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5</xdr:row>
      <xdr:rowOff>18720</xdr:rowOff>
    </xdr:from>
    <xdr:to>
      <xdr:col>4</xdr:col>
      <xdr:colOff>533160</xdr:colOff>
      <xdr:row>5</xdr:row>
      <xdr:rowOff>180360</xdr:rowOff>
    </xdr:to>
    <xdr:sp>
      <xdr:nvSpPr>
        <xdr:cNvPr id="28" name="Forme automatique 34"/>
        <xdr:cNvSpPr/>
      </xdr:nvSpPr>
      <xdr:spPr>
        <a:xfrm>
          <a:off x="444708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76680</xdr:rowOff>
    </xdr:from>
    <xdr:to>
      <xdr:col>4</xdr:col>
      <xdr:colOff>855360</xdr:colOff>
      <xdr:row>3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4246200" y="76680"/>
          <a:ext cx="724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5</xdr:row>
      <xdr:rowOff>18720</xdr:rowOff>
    </xdr:from>
    <xdr:to>
      <xdr:col>4</xdr:col>
      <xdr:colOff>533520</xdr:colOff>
      <xdr:row>5</xdr:row>
      <xdr:rowOff>180360</xdr:rowOff>
    </xdr:to>
    <xdr:sp>
      <xdr:nvSpPr>
        <xdr:cNvPr id="30" name="Forme automatique 34"/>
        <xdr:cNvSpPr/>
      </xdr:nvSpPr>
      <xdr:spPr>
        <a:xfrm>
          <a:off x="489960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0</xdr:row>
      <xdr:rowOff>152280</xdr:rowOff>
    </xdr:from>
    <xdr:to>
      <xdr:col>5</xdr:col>
      <xdr:colOff>1080</xdr:colOff>
      <xdr:row>4</xdr:row>
      <xdr:rowOff>4752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749480" y="152280"/>
          <a:ext cx="694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5</xdr:row>
      <xdr:rowOff>18720</xdr:rowOff>
    </xdr:from>
    <xdr:to>
      <xdr:col>4</xdr:col>
      <xdr:colOff>533520</xdr:colOff>
      <xdr:row>5</xdr:row>
      <xdr:rowOff>180360</xdr:rowOff>
    </xdr:to>
    <xdr:sp>
      <xdr:nvSpPr>
        <xdr:cNvPr id="32" name="Forme automatique 34"/>
        <xdr:cNvSpPr/>
      </xdr:nvSpPr>
      <xdr:spPr>
        <a:xfrm>
          <a:off x="462780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76680</xdr:rowOff>
    </xdr:from>
    <xdr:to>
      <xdr:col>4</xdr:col>
      <xdr:colOff>855720</xdr:colOff>
      <xdr:row>2</xdr:row>
      <xdr:rowOff>171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427280" y="76680"/>
          <a:ext cx="7246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5800</xdr:colOff>
      <xdr:row>5</xdr:row>
      <xdr:rowOff>18720</xdr:rowOff>
    </xdr:from>
    <xdr:to>
      <xdr:col>4</xdr:col>
      <xdr:colOff>523800</xdr:colOff>
      <xdr:row>5</xdr:row>
      <xdr:rowOff>180360</xdr:rowOff>
    </xdr:to>
    <xdr:sp>
      <xdr:nvSpPr>
        <xdr:cNvPr id="2" name="Forme automatique 34"/>
        <xdr:cNvSpPr/>
      </xdr:nvSpPr>
      <xdr:spPr>
        <a:xfrm>
          <a:off x="4179600" y="1037880"/>
          <a:ext cx="1980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1</xdr:row>
      <xdr:rowOff>18720</xdr:rowOff>
    </xdr:from>
    <xdr:to>
      <xdr:col>5</xdr:col>
      <xdr:colOff>11160</xdr:colOff>
      <xdr:row>4</xdr:row>
      <xdr:rowOff>143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82320" y="218880"/>
          <a:ext cx="514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4" name="Forme automatique 34"/>
        <xdr:cNvSpPr/>
      </xdr:nvSpPr>
      <xdr:spPr>
        <a:xfrm>
          <a:off x="432684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</xdr:row>
      <xdr:rowOff>47520</xdr:rowOff>
    </xdr:from>
    <xdr:to>
      <xdr:col>4</xdr:col>
      <xdr:colOff>645120</xdr:colOff>
      <xdr:row>4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25960" y="247680"/>
          <a:ext cx="514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6" name="Forme automatique 34"/>
        <xdr:cNvSpPr/>
      </xdr:nvSpPr>
      <xdr:spPr>
        <a:xfrm>
          <a:off x="489060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1</xdr:row>
      <xdr:rowOff>47520</xdr:rowOff>
    </xdr:from>
    <xdr:to>
      <xdr:col>4</xdr:col>
      <xdr:colOff>645120</xdr:colOff>
      <xdr:row>4</xdr:row>
      <xdr:rowOff>143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89720" y="247680"/>
          <a:ext cx="5140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8" name="Forme automatique 34"/>
        <xdr:cNvSpPr/>
      </xdr:nvSpPr>
      <xdr:spPr>
        <a:xfrm>
          <a:off x="490032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1</xdr:row>
      <xdr:rowOff>76320</xdr:rowOff>
    </xdr:from>
    <xdr:to>
      <xdr:col>4</xdr:col>
      <xdr:colOff>645120</xdr:colOff>
      <xdr:row>4</xdr:row>
      <xdr:rowOff>143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699440" y="276480"/>
          <a:ext cx="513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10" name="Forme automatique 34"/>
        <xdr:cNvSpPr/>
      </xdr:nvSpPr>
      <xdr:spPr>
        <a:xfrm>
          <a:off x="4749840" y="1037880"/>
          <a:ext cx="20160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400</xdr:colOff>
      <xdr:row>0</xdr:row>
      <xdr:rowOff>76680</xdr:rowOff>
    </xdr:from>
    <xdr:to>
      <xdr:col>4</xdr:col>
      <xdr:colOff>856440</xdr:colOff>
      <xdr:row>4</xdr:row>
      <xdr:rowOff>143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548960" y="76680"/>
          <a:ext cx="725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12" name="Forme automatique 34"/>
        <xdr:cNvSpPr/>
      </xdr:nvSpPr>
      <xdr:spPr>
        <a:xfrm>
          <a:off x="483984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76680</xdr:rowOff>
    </xdr:from>
    <xdr:to>
      <xdr:col>4</xdr:col>
      <xdr:colOff>856440</xdr:colOff>
      <xdr:row>4</xdr:row>
      <xdr:rowOff>95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638960" y="76680"/>
          <a:ext cx="72540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5</xdr:row>
      <xdr:rowOff>18720</xdr:rowOff>
    </xdr:from>
    <xdr:to>
      <xdr:col>4</xdr:col>
      <xdr:colOff>533880</xdr:colOff>
      <xdr:row>5</xdr:row>
      <xdr:rowOff>180360</xdr:rowOff>
    </xdr:to>
    <xdr:sp>
      <xdr:nvSpPr>
        <xdr:cNvPr id="14" name="Forme automatique 34"/>
        <xdr:cNvSpPr/>
      </xdr:nvSpPr>
      <xdr:spPr>
        <a:xfrm>
          <a:off x="467928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76680</xdr:rowOff>
    </xdr:from>
    <xdr:to>
      <xdr:col>4</xdr:col>
      <xdr:colOff>856440</xdr:colOff>
      <xdr:row>4</xdr:row>
      <xdr:rowOff>4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478400" y="76680"/>
          <a:ext cx="7254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5</xdr:row>
      <xdr:rowOff>18720</xdr:rowOff>
    </xdr:from>
    <xdr:to>
      <xdr:col>4</xdr:col>
      <xdr:colOff>533160</xdr:colOff>
      <xdr:row>5</xdr:row>
      <xdr:rowOff>180360</xdr:rowOff>
    </xdr:to>
    <xdr:sp>
      <xdr:nvSpPr>
        <xdr:cNvPr id="16" name="Forme automatique 34"/>
        <xdr:cNvSpPr/>
      </xdr:nvSpPr>
      <xdr:spPr>
        <a:xfrm>
          <a:off x="4194720" y="1037880"/>
          <a:ext cx="201960" cy="1616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0</xdr:row>
      <xdr:rowOff>76680</xdr:rowOff>
    </xdr:from>
    <xdr:to>
      <xdr:col>4</xdr:col>
      <xdr:colOff>855360</xdr:colOff>
      <xdr:row>3</xdr:row>
      <xdr:rowOff>209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994200" y="76680"/>
          <a:ext cx="724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5"/>
      <c r="G7" s="7"/>
    </row>
    <row r="8" customFormat="false" ht="15.75" hidden="false" customHeight="false" outlineLevel="0" collapsed="false">
      <c r="A8" s="17" t="s">
        <v>7</v>
      </c>
      <c r="B8" s="18"/>
      <c r="C8" s="19"/>
      <c r="D8" s="4"/>
      <c r="E8" s="5"/>
      <c r="F8" s="16"/>
      <c r="G8" s="7"/>
    </row>
    <row r="9" customFormat="false" ht="15.75" hidden="false" customHeight="false" outlineLevel="0" collapsed="false">
      <c r="A9" s="17"/>
      <c r="B9" s="2"/>
      <c r="C9" s="19"/>
      <c r="D9" s="4"/>
      <c r="E9" s="5"/>
      <c r="F9" s="20"/>
      <c r="G9" s="7"/>
    </row>
    <row r="10" customFormat="false" ht="15.75" hidden="false" customHeight="false" outlineLevel="0" collapsed="false">
      <c r="A10" s="17" t="s">
        <v>8</v>
      </c>
      <c r="B10" s="2"/>
      <c r="C10" s="19"/>
      <c r="D10" s="4"/>
      <c r="E10" s="5"/>
      <c r="F10" s="20"/>
      <c r="G10" s="7"/>
    </row>
    <row r="11" customFormat="false" ht="15.75" hidden="false" customHeight="false" outlineLevel="0" collapsed="false">
      <c r="A11" s="21" t="s">
        <v>9</v>
      </c>
      <c r="B11" s="2" t="n">
        <v>1.25985</v>
      </c>
      <c r="C11" s="19" t="n">
        <v>128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128</v>
      </c>
      <c r="G11" s="7"/>
    </row>
    <row r="12" customFormat="false" ht="15.75" hidden="false" customHeight="false" outlineLevel="0" collapsed="false">
      <c r="A12" s="21" t="s">
        <v>10</v>
      </c>
      <c r="B12" s="18" t="n">
        <v>1.25985</v>
      </c>
      <c r="C12" s="19" t="n">
        <v>192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92</v>
      </c>
      <c r="G12" s="7"/>
    </row>
    <row r="13" customFormat="false" ht="15.75" hidden="false" customHeight="false" outlineLevel="0" collapsed="false">
      <c r="A13" s="21" t="s">
        <v>11</v>
      </c>
      <c r="B13" s="18" t="n">
        <v>1.25985</v>
      </c>
      <c r="C13" s="19" t="n">
        <v>256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256</v>
      </c>
      <c r="G13" s="7"/>
    </row>
    <row r="14" customFormat="false" ht="15.75" hidden="false" customHeight="false" outlineLevel="0" collapsed="false">
      <c r="A14" s="21" t="s">
        <v>12</v>
      </c>
      <c r="B14" s="2" t="n">
        <v>1.25985</v>
      </c>
      <c r="C14" s="19" t="n">
        <v>320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320</v>
      </c>
      <c r="G14" s="7"/>
    </row>
    <row r="15" customFormat="false" ht="15.75" hidden="false" customHeight="false" outlineLevel="0" collapsed="false">
      <c r="A15" s="17"/>
      <c r="B15" s="2"/>
      <c r="C15" s="19"/>
      <c r="D15" s="4"/>
      <c r="E15" s="5"/>
      <c r="F15" s="20"/>
      <c r="G15" s="7"/>
    </row>
    <row r="16" customFormat="false" ht="15.75" hidden="false" customHeight="false" outlineLevel="0" collapsed="false">
      <c r="A16" s="17" t="s">
        <v>13</v>
      </c>
      <c r="B16" s="2"/>
      <c r="C16" s="19"/>
      <c r="D16" s="4"/>
      <c r="E16" s="5"/>
      <c r="F16" s="20"/>
      <c r="G16" s="7"/>
    </row>
    <row r="17" customFormat="false" ht="15.75" hidden="false" customHeight="false" outlineLevel="0" collapsed="false">
      <c r="A17" s="21" t="s">
        <v>14</v>
      </c>
      <c r="B17" s="2" t="n">
        <v>1.36879</v>
      </c>
      <c r="C17" s="19" t="n">
        <v>168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68</v>
      </c>
      <c r="G17" s="7"/>
    </row>
    <row r="18" customFormat="false" ht="15.75" hidden="false" customHeight="false" outlineLevel="0" collapsed="false">
      <c r="A18" s="21" t="s">
        <v>15</v>
      </c>
      <c r="B18" s="2" t="n">
        <v>1.36879</v>
      </c>
      <c r="C18" s="19" t="n">
        <v>252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252</v>
      </c>
      <c r="G18" s="7"/>
    </row>
    <row r="19" customFormat="false" ht="15.75" hidden="false" customHeight="false" outlineLevel="0" collapsed="false">
      <c r="A19" s="21" t="s">
        <v>16</v>
      </c>
      <c r="B19" s="2" t="n">
        <v>1.36879</v>
      </c>
      <c r="C19" s="19" t="n">
        <v>336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336</v>
      </c>
      <c r="G19" s="7"/>
    </row>
    <row r="20" customFormat="false" ht="15.75" hidden="false" customHeight="false" outlineLevel="0" collapsed="false">
      <c r="A20" s="21" t="s">
        <v>17</v>
      </c>
      <c r="B20" s="2" t="n">
        <v>1.36879</v>
      </c>
      <c r="C20" s="19" t="n">
        <v>420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420</v>
      </c>
      <c r="G20" s="7"/>
    </row>
    <row r="21" customFormat="false" ht="15.75" hidden="false" customHeight="false" outlineLevel="0" collapsed="false">
      <c r="A21" s="21" t="s">
        <v>18</v>
      </c>
      <c r="B21" s="2" t="n">
        <v>1.36879</v>
      </c>
      <c r="C21" s="19" t="n">
        <v>504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504</v>
      </c>
      <c r="G21" s="7"/>
    </row>
    <row r="22" customFormat="false" ht="15.75" hidden="false" customHeight="false" outlineLevel="0" collapsed="false">
      <c r="A22" s="21" t="s">
        <v>19</v>
      </c>
      <c r="B22" s="18" t="n">
        <v>1.36879</v>
      </c>
      <c r="C22" s="19" t="n">
        <v>588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588</v>
      </c>
      <c r="G22" s="7"/>
    </row>
    <row r="23" customFormat="false" ht="15.75" hidden="false" customHeight="false" outlineLevel="0" collapsed="false">
      <c r="A23" s="21" t="s">
        <v>20</v>
      </c>
      <c r="B23" s="18" t="n">
        <v>1.36879</v>
      </c>
      <c r="C23" s="19" t="n">
        <v>672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672</v>
      </c>
      <c r="G23" s="7"/>
    </row>
    <row r="24" customFormat="false" ht="15.75" hidden="false" customHeight="false" outlineLevel="0" collapsed="false">
      <c r="A24" s="21" t="s">
        <v>21</v>
      </c>
      <c r="B24" s="2" t="n">
        <v>1.36879</v>
      </c>
      <c r="C24" s="19" t="n">
        <v>75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756</v>
      </c>
      <c r="G24" s="7"/>
    </row>
    <row r="25" customFormat="false" ht="15.75" hidden="false" customHeight="false" outlineLevel="0" collapsed="false">
      <c r="A25" s="21" t="s">
        <v>22</v>
      </c>
      <c r="B25" s="2" t="n">
        <v>1.36879</v>
      </c>
      <c r="C25" s="19" t="n">
        <v>840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840</v>
      </c>
      <c r="G25" s="7"/>
    </row>
    <row r="26" customFormat="false" ht="15.75" hidden="false" customHeight="false" outlineLevel="0" collapsed="false">
      <c r="A26" s="17"/>
      <c r="B26" s="2"/>
      <c r="C26" s="19"/>
      <c r="D26" s="4"/>
      <c r="E26" s="5"/>
      <c r="F26" s="20"/>
      <c r="G26" s="7"/>
    </row>
    <row r="27" customFormat="false" ht="15.75" hidden="false" customHeight="false" outlineLevel="0" collapsed="false">
      <c r="A27" s="17" t="s">
        <v>23</v>
      </c>
      <c r="B27" s="2"/>
      <c r="C27" s="19"/>
      <c r="D27" s="4"/>
      <c r="E27" s="5"/>
      <c r="F27" s="20"/>
      <c r="G27" s="7"/>
    </row>
    <row r="28" customFormat="false" ht="15.75" hidden="false" customHeight="false" outlineLevel="0" collapsed="false">
      <c r="A28" s="21" t="s">
        <v>24</v>
      </c>
      <c r="B28" s="2" t="n">
        <v>1.29751</v>
      </c>
      <c r="C28" s="19" t="n">
        <v>208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208</v>
      </c>
      <c r="G28" s="7"/>
    </row>
    <row r="29" customFormat="false" ht="15.75" hidden="false" customHeight="false" outlineLevel="0" collapsed="false">
      <c r="A29" s="21" t="s">
        <v>25</v>
      </c>
      <c r="B29" s="2" t="n">
        <v>1.29751</v>
      </c>
      <c r="C29" s="19" t="n">
        <v>312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312</v>
      </c>
      <c r="G29" s="7"/>
    </row>
    <row r="30" customFormat="false" ht="15.75" hidden="false" customHeight="false" outlineLevel="0" collapsed="false">
      <c r="A30" s="21" t="s">
        <v>26</v>
      </c>
      <c r="B30" s="2" t="n">
        <v>1.29751</v>
      </c>
      <c r="C30" s="19" t="n">
        <v>416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416</v>
      </c>
      <c r="G30" s="7"/>
    </row>
    <row r="31" customFormat="false" ht="15.75" hidden="false" customHeight="false" outlineLevel="0" collapsed="false">
      <c r="A31" s="21" t="s">
        <v>27</v>
      </c>
      <c r="B31" s="2" t="n">
        <v>1.29751</v>
      </c>
      <c r="C31" s="19" t="n">
        <v>468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468</v>
      </c>
      <c r="G31" s="7"/>
    </row>
    <row r="32" customFormat="false" ht="15.75" hidden="false" customHeight="false" outlineLevel="0" collapsed="false">
      <c r="A32" s="21" t="s">
        <v>28</v>
      </c>
      <c r="B32" s="2" t="n">
        <v>1.29751</v>
      </c>
      <c r="C32" s="19" t="n">
        <v>520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520</v>
      </c>
      <c r="G32" s="7"/>
    </row>
    <row r="33" customFormat="false" ht="15.75" hidden="false" customHeight="false" outlineLevel="0" collapsed="false">
      <c r="A33" s="21" t="s">
        <v>29</v>
      </c>
      <c r="B33" s="2" t="n">
        <v>1.29751</v>
      </c>
      <c r="C33" s="19" t="n">
        <v>57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572</v>
      </c>
      <c r="G33" s="7"/>
    </row>
    <row r="34" customFormat="false" ht="15.75" hidden="false" customHeight="false" outlineLevel="0" collapsed="false">
      <c r="A34" s="21" t="s">
        <v>30</v>
      </c>
      <c r="B34" s="2" t="n">
        <v>1.29751</v>
      </c>
      <c r="C34" s="19" t="n">
        <v>624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624</v>
      </c>
      <c r="G34" s="7"/>
    </row>
    <row r="35" customFormat="false" ht="15.75" hidden="false" customHeight="false" outlineLevel="0" collapsed="false">
      <c r="A35" s="21" t="s">
        <v>31</v>
      </c>
      <c r="B35" s="2" t="n">
        <v>1.29751</v>
      </c>
      <c r="C35" s="19" t="n">
        <v>728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728</v>
      </c>
      <c r="G35" s="7"/>
    </row>
    <row r="36" customFormat="false" ht="15.75" hidden="false" customHeight="false" outlineLevel="0" collapsed="false">
      <c r="A36" s="21" t="s">
        <v>32</v>
      </c>
      <c r="B36" s="2" t="n">
        <v>1.29751</v>
      </c>
      <c r="C36" s="19" t="n">
        <v>832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832</v>
      </c>
      <c r="G36" s="7"/>
    </row>
    <row r="37" customFormat="false" ht="15.75" hidden="false" customHeight="false" outlineLevel="0" collapsed="false">
      <c r="A37" s="21" t="s">
        <v>33</v>
      </c>
      <c r="B37" s="18" t="n">
        <v>1.29751</v>
      </c>
      <c r="C37" s="19" t="n">
        <v>936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936</v>
      </c>
      <c r="G37" s="7"/>
    </row>
    <row r="38" customFormat="false" ht="15.75" hidden="false" customHeight="false" outlineLevel="0" collapsed="false">
      <c r="A38" s="21" t="s">
        <v>34</v>
      </c>
      <c r="B38" s="18" t="n">
        <v>1.29751</v>
      </c>
      <c r="C38" s="19" t="n">
        <v>1040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040</v>
      </c>
      <c r="G38" s="7"/>
    </row>
    <row r="39" customFormat="false" ht="15.75" hidden="false" customHeight="false" outlineLevel="0" collapsed="false">
      <c r="A39" s="21" t="s">
        <v>35</v>
      </c>
      <c r="B39" s="2" t="n">
        <v>1.29751</v>
      </c>
      <c r="C39" s="19" t="n">
        <v>1144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144</v>
      </c>
      <c r="G39" s="7"/>
    </row>
    <row r="40" customFormat="false" ht="15.75" hidden="false" customHeight="false" outlineLevel="0" collapsed="false">
      <c r="A40" s="21" t="s">
        <v>36</v>
      </c>
      <c r="B40" s="2" t="n">
        <v>1.29751</v>
      </c>
      <c r="C40" s="19" t="n">
        <v>1248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248</v>
      </c>
      <c r="G40" s="7"/>
    </row>
    <row r="41" customFormat="false" ht="15.75" hidden="false" customHeight="false" outlineLevel="0" collapsed="false">
      <c r="A41" s="21" t="s">
        <v>37</v>
      </c>
      <c r="B41" s="2" t="n">
        <v>1.29751</v>
      </c>
      <c r="C41" s="19" t="n">
        <v>1352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352</v>
      </c>
      <c r="G41" s="7"/>
    </row>
    <row r="42" customFormat="false" ht="15.75" hidden="false" customHeight="false" outlineLevel="0" collapsed="false">
      <c r="A42" s="17"/>
      <c r="B42" s="2"/>
      <c r="C42" s="19"/>
      <c r="D42" s="4"/>
      <c r="E42" s="5"/>
      <c r="F42" s="20"/>
      <c r="G42" s="7"/>
    </row>
    <row r="43" customFormat="false" ht="15.75" hidden="false" customHeight="false" outlineLevel="0" collapsed="false">
      <c r="A43" s="17" t="s">
        <v>38</v>
      </c>
      <c r="B43" s="2"/>
      <c r="C43" s="19"/>
      <c r="D43" s="4"/>
      <c r="E43" s="5"/>
      <c r="F43" s="20"/>
      <c r="G43" s="7"/>
    </row>
    <row r="44" customFormat="false" ht="15.75" hidden="false" customHeight="false" outlineLevel="0" collapsed="false">
      <c r="A44" s="21" t="s">
        <v>39</v>
      </c>
      <c r="B44" s="2" t="n">
        <v>1.33379</v>
      </c>
      <c r="C44" s="19" t="n">
        <v>248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248</v>
      </c>
      <c r="G44" s="7"/>
    </row>
    <row r="45" customFormat="false" ht="15.75" hidden="false" customHeight="false" outlineLevel="0" collapsed="false">
      <c r="A45" s="21" t="s">
        <v>40</v>
      </c>
      <c r="B45" s="2" t="n">
        <v>1.33379</v>
      </c>
      <c r="C45" s="19" t="n">
        <v>372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372</v>
      </c>
      <c r="G45" s="7"/>
    </row>
    <row r="46" customFormat="false" ht="15.75" hidden="false" customHeight="false" outlineLevel="0" collapsed="false">
      <c r="A46" s="21" t="s">
        <v>41</v>
      </c>
      <c r="B46" s="2" t="n">
        <v>1.33379</v>
      </c>
      <c r="C46" s="19" t="n">
        <v>496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496</v>
      </c>
      <c r="G46" s="7"/>
    </row>
    <row r="47" customFormat="false" ht="15.75" hidden="false" customHeight="false" outlineLevel="0" collapsed="false">
      <c r="A47" s="21" t="s">
        <v>42</v>
      </c>
      <c r="B47" s="2" t="n">
        <v>1.33379</v>
      </c>
      <c r="C47" s="19" t="n">
        <v>558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558</v>
      </c>
      <c r="G47" s="7"/>
    </row>
    <row r="48" customFormat="false" ht="15.75" hidden="false" customHeight="false" outlineLevel="0" collapsed="false">
      <c r="A48" s="21" t="s">
        <v>43</v>
      </c>
      <c r="B48" s="2" t="n">
        <v>1.33379</v>
      </c>
      <c r="C48" s="19" t="n">
        <v>620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620</v>
      </c>
      <c r="G48" s="7"/>
    </row>
    <row r="49" customFormat="false" ht="15.75" hidden="false" customHeight="false" outlineLevel="0" collapsed="false">
      <c r="A49" s="21" t="s">
        <v>44</v>
      </c>
      <c r="B49" s="18" t="n">
        <v>1.33379</v>
      </c>
      <c r="C49" s="19" t="n">
        <v>682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682</v>
      </c>
      <c r="G49" s="7"/>
    </row>
    <row r="50" customFormat="false" ht="15.75" hidden="false" customHeight="false" outlineLevel="0" collapsed="false">
      <c r="A50" s="21" t="s">
        <v>45</v>
      </c>
      <c r="B50" s="18" t="n">
        <v>1.33379</v>
      </c>
      <c r="C50" s="19" t="n">
        <v>744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744</v>
      </c>
      <c r="G50" s="7"/>
    </row>
    <row r="51" customFormat="false" ht="15.75" hidden="false" customHeight="false" outlineLevel="0" collapsed="false">
      <c r="A51" s="21" t="s">
        <v>46</v>
      </c>
      <c r="B51" s="2" t="n">
        <v>1.33379</v>
      </c>
      <c r="C51" s="19" t="n">
        <v>868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868</v>
      </c>
      <c r="G51" s="7"/>
    </row>
    <row r="52" customFormat="false" ht="15.75" hidden="false" customHeight="false" outlineLevel="0" collapsed="false">
      <c r="A52" s="21" t="s">
        <v>47</v>
      </c>
      <c r="B52" s="2" t="n">
        <v>1.33379</v>
      </c>
      <c r="C52" s="19" t="n">
        <v>992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992</v>
      </c>
      <c r="G52" s="7"/>
    </row>
    <row r="53" customFormat="false" ht="15.75" hidden="false" customHeight="false" outlineLevel="0" collapsed="false">
      <c r="A53" s="21" t="s">
        <v>48</v>
      </c>
      <c r="B53" s="2" t="n">
        <v>1.33379</v>
      </c>
      <c r="C53" s="19" t="n">
        <v>1116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1116</v>
      </c>
      <c r="G53" s="7"/>
    </row>
    <row r="54" customFormat="false" ht="15.75" hidden="false" customHeight="false" outlineLevel="0" collapsed="false">
      <c r="A54" s="21" t="s">
        <v>49</v>
      </c>
      <c r="B54" s="2" t="n">
        <v>1.33379</v>
      </c>
      <c r="C54" s="19" t="n">
        <v>1240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1240</v>
      </c>
      <c r="G54" s="7"/>
    </row>
    <row r="55" customFormat="false" ht="15.75" hidden="false" customHeight="false" outlineLevel="0" collapsed="false">
      <c r="A55" s="17"/>
      <c r="B55" s="2"/>
      <c r="C55" s="19"/>
      <c r="D55" s="4"/>
      <c r="E55" s="5"/>
      <c r="F55" s="20"/>
      <c r="G55" s="7"/>
    </row>
    <row r="56" customFormat="false" ht="15.75" hidden="false" customHeight="false" outlineLevel="0" collapsed="false">
      <c r="A56" s="17" t="s">
        <v>50</v>
      </c>
      <c r="B56" s="2"/>
      <c r="C56" s="19"/>
      <c r="D56" s="4"/>
      <c r="E56" s="5"/>
      <c r="F56" s="20"/>
      <c r="G56" s="7"/>
    </row>
    <row r="57" customFormat="false" ht="15.75" hidden="false" customHeight="false" outlineLevel="0" collapsed="false">
      <c r="A57" s="21" t="s">
        <v>51</v>
      </c>
      <c r="B57" s="18" t="n">
        <v>1.30595</v>
      </c>
      <c r="C57" s="19" t="n">
        <v>284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284</v>
      </c>
      <c r="G57" s="7"/>
    </row>
    <row r="58" customFormat="false" ht="15.75" hidden="false" customHeight="false" outlineLevel="0" collapsed="false">
      <c r="A58" s="21" t="s">
        <v>52</v>
      </c>
      <c r="B58" s="18" t="n">
        <v>1.30595</v>
      </c>
      <c r="C58" s="19" t="n">
        <v>426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426</v>
      </c>
      <c r="G58" s="7"/>
    </row>
    <row r="59" customFormat="false" ht="15.75" hidden="false" customHeight="false" outlineLevel="0" collapsed="false">
      <c r="A59" s="21" t="s">
        <v>53</v>
      </c>
      <c r="B59" s="2" t="n">
        <v>1.30595</v>
      </c>
      <c r="C59" s="19" t="n">
        <v>56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568</v>
      </c>
      <c r="G59" s="7"/>
    </row>
    <row r="60" customFormat="false" ht="15.75" hidden="false" customHeight="false" outlineLevel="0" collapsed="false">
      <c r="A60" s="21" t="s">
        <v>54</v>
      </c>
      <c r="B60" s="2" t="n">
        <v>1.30595</v>
      </c>
      <c r="C60" s="19" t="n">
        <v>710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710</v>
      </c>
      <c r="G60" s="7"/>
    </row>
    <row r="61" customFormat="false" ht="15.75" hidden="false" customHeight="false" outlineLevel="0" collapsed="false">
      <c r="A61" s="21" t="s">
        <v>55</v>
      </c>
      <c r="B61" s="2" t="n">
        <v>1.30595</v>
      </c>
      <c r="C61" s="19" t="n">
        <v>852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852</v>
      </c>
      <c r="G61" s="7"/>
    </row>
    <row r="62" customFormat="false" ht="15.75" hidden="false" customHeight="false" outlineLevel="0" collapsed="false">
      <c r="A62" s="21" t="s">
        <v>56</v>
      </c>
      <c r="B62" s="2" t="n">
        <v>1.30595</v>
      </c>
      <c r="C62" s="19" t="n">
        <v>994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994</v>
      </c>
      <c r="G62" s="7"/>
    </row>
    <row r="63" customFormat="false" ht="15.75" hidden="false" customHeight="false" outlineLevel="0" collapsed="false">
      <c r="A63" s="21" t="s">
        <v>57</v>
      </c>
      <c r="B63" s="2" t="n">
        <v>1.30595</v>
      </c>
      <c r="C63" s="19" t="n">
        <v>1136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1136</v>
      </c>
      <c r="G63" s="7"/>
    </row>
    <row r="64" customFormat="false" ht="15.75" hidden="false" customHeight="false" outlineLevel="0" collapsed="false">
      <c r="A64" s="17"/>
      <c r="B64" s="2"/>
      <c r="C64" s="19"/>
      <c r="D64" s="4"/>
      <c r="E64" s="5"/>
      <c r="F64" s="20"/>
      <c r="G64" s="7"/>
    </row>
    <row r="65" customFormat="false" ht="15.75" hidden="false" customHeight="false" outlineLevel="0" collapsed="false">
      <c r="A65" s="17" t="s">
        <v>58</v>
      </c>
      <c r="B65" s="2"/>
      <c r="C65" s="19"/>
      <c r="D65" s="4"/>
      <c r="E65" s="5"/>
      <c r="F65" s="20"/>
      <c r="G65" s="7"/>
    </row>
    <row r="66" customFormat="false" ht="15.75" hidden="false" customHeight="false" outlineLevel="0" collapsed="false">
      <c r="A66" s="21" t="s">
        <v>59</v>
      </c>
      <c r="B66" s="18" t="n">
        <v>1.30429</v>
      </c>
      <c r="C66" s="19" t="n">
        <v>352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352</v>
      </c>
      <c r="G66" s="7"/>
    </row>
    <row r="67" customFormat="false" ht="15.75" hidden="false" customHeight="false" outlineLevel="0" collapsed="false">
      <c r="A67" s="21" t="s">
        <v>60</v>
      </c>
      <c r="B67" s="2" t="n">
        <v>1.30429</v>
      </c>
      <c r="C67" s="19" t="n">
        <v>528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528</v>
      </c>
      <c r="G67" s="7"/>
    </row>
    <row r="68" customFormat="false" ht="15.75" hidden="false" customHeight="false" outlineLevel="0" collapsed="false">
      <c r="A68" s="21" t="s">
        <v>61</v>
      </c>
      <c r="B68" s="2" t="n">
        <v>1.30429</v>
      </c>
      <c r="C68" s="19" t="n">
        <v>704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704</v>
      </c>
      <c r="G68" s="7"/>
    </row>
    <row r="69" customFormat="false" ht="15.75" hidden="false" customHeight="false" outlineLevel="0" collapsed="false">
      <c r="A69" s="21" t="s">
        <v>62</v>
      </c>
      <c r="B69" s="2" t="n">
        <v>1.30429</v>
      </c>
      <c r="C69" s="19" t="n">
        <v>880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880</v>
      </c>
      <c r="G69" s="7"/>
    </row>
    <row r="70" customFormat="false" ht="15.75" hidden="false" customHeight="false" outlineLevel="0" collapsed="false">
      <c r="A70" s="21" t="s">
        <v>63</v>
      </c>
      <c r="B70" s="2" t="n">
        <v>1.30429</v>
      </c>
      <c r="C70" s="19" t="n">
        <v>968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968</v>
      </c>
      <c r="G70" s="7"/>
    </row>
    <row r="71" customFormat="false" ht="15.75" hidden="false" customHeight="false" outlineLevel="0" collapsed="false">
      <c r="A71" s="21" t="s">
        <v>64</v>
      </c>
      <c r="B71" s="2" t="n">
        <v>1.30429</v>
      </c>
      <c r="C71" s="19" t="n">
        <v>1056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1056</v>
      </c>
      <c r="G71" s="7"/>
    </row>
    <row r="72" customFormat="false" ht="15.75" hidden="false" customHeight="false" outlineLevel="0" collapsed="false">
      <c r="A72" s="21" t="s">
        <v>65</v>
      </c>
      <c r="B72" s="2" t="n">
        <v>1.30429</v>
      </c>
      <c r="C72" s="19" t="n">
        <v>1232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1232</v>
      </c>
      <c r="G72" s="7"/>
    </row>
    <row r="73" customFormat="false" ht="15.75" hidden="false" customHeight="false" outlineLevel="0" collapsed="false">
      <c r="A73" s="17"/>
      <c r="B73" s="2"/>
      <c r="C73" s="19"/>
      <c r="D73" s="4"/>
      <c r="E73" s="5"/>
      <c r="F73" s="20"/>
      <c r="G73" s="7"/>
    </row>
    <row r="74" customFormat="false" ht="15.75" hidden="false" customHeight="false" outlineLevel="0" collapsed="false">
      <c r="A74" s="17" t="s">
        <v>66</v>
      </c>
      <c r="B74" s="18"/>
      <c r="C74" s="19"/>
      <c r="D74" s="4"/>
      <c r="E74" s="5"/>
      <c r="F74" s="20"/>
      <c r="G74" s="7"/>
    </row>
    <row r="75" customFormat="false" ht="15.75" hidden="false" customHeight="false" outlineLevel="0" collapsed="false">
      <c r="A75" s="21" t="s">
        <v>67</v>
      </c>
      <c r="B75" s="2" t="n">
        <v>1.32933</v>
      </c>
      <c r="C75" s="19" t="n">
        <v>224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224</v>
      </c>
      <c r="G75" s="7"/>
    </row>
    <row r="76" customFormat="false" ht="15.75" hidden="false" customHeight="false" outlineLevel="0" collapsed="false">
      <c r="A76" s="21" t="s">
        <v>68</v>
      </c>
      <c r="B76" s="2" t="n">
        <v>1.32933</v>
      </c>
      <c r="C76" s="19" t="n">
        <v>280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280</v>
      </c>
      <c r="G76" s="7"/>
    </row>
    <row r="77" customFormat="false" ht="15.75" hidden="false" customHeight="false" outlineLevel="0" collapsed="false">
      <c r="A77" s="21" t="s">
        <v>69</v>
      </c>
      <c r="B77" s="2" t="n">
        <v>1.32933</v>
      </c>
      <c r="C77" s="19" t="n">
        <v>336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336</v>
      </c>
      <c r="G77" s="7"/>
    </row>
    <row r="78" customFormat="false" ht="15.75" hidden="false" customHeight="false" outlineLevel="0" collapsed="false">
      <c r="A78" s="21" t="s">
        <v>70</v>
      </c>
      <c r="B78" s="2" t="n">
        <v>1.32933</v>
      </c>
      <c r="C78" s="19" t="n">
        <v>392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392</v>
      </c>
      <c r="G78" s="7"/>
    </row>
    <row r="79" customFormat="false" ht="15.75" hidden="false" customHeight="false" outlineLevel="0" collapsed="false">
      <c r="A79" s="21" t="s">
        <v>71</v>
      </c>
      <c r="B79" s="2" t="n">
        <v>1.32933</v>
      </c>
      <c r="C79" s="19" t="n">
        <v>448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448</v>
      </c>
      <c r="G79" s="7"/>
    </row>
    <row r="80" customFormat="false" ht="15.75" hidden="false" customHeight="false" outlineLevel="0" collapsed="false">
      <c r="A80" s="21" t="s">
        <v>72</v>
      </c>
      <c r="B80" s="2" t="n">
        <v>1.32933</v>
      </c>
      <c r="C80" s="19" t="n">
        <v>504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504</v>
      </c>
      <c r="G80" s="7"/>
    </row>
    <row r="81" customFormat="false" ht="15.75" hidden="false" customHeight="false" outlineLevel="0" collapsed="false">
      <c r="A81" s="21" t="s">
        <v>73</v>
      </c>
      <c r="B81" s="2" t="n">
        <v>1.32933</v>
      </c>
      <c r="C81" s="19" t="n">
        <v>560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560</v>
      </c>
      <c r="G81" s="7"/>
    </row>
    <row r="82" customFormat="false" ht="15.75" hidden="false" customHeight="false" outlineLevel="0" collapsed="false">
      <c r="A82" s="17"/>
      <c r="B82" s="2"/>
      <c r="C82" s="19"/>
      <c r="D82" s="4"/>
      <c r="E82" s="5"/>
      <c r="F82" s="20"/>
      <c r="G82" s="7"/>
    </row>
    <row r="83" customFormat="false" ht="15.75" hidden="false" customHeight="false" outlineLevel="0" collapsed="false">
      <c r="A83" s="17" t="s">
        <v>74</v>
      </c>
      <c r="B83" s="2"/>
      <c r="C83" s="19"/>
      <c r="D83" s="4"/>
      <c r="E83" s="5"/>
      <c r="F83" s="20"/>
      <c r="G83" s="7"/>
    </row>
    <row r="84" customFormat="false" ht="15.75" hidden="false" customHeight="false" outlineLevel="0" collapsed="false">
      <c r="A84" s="21" t="s">
        <v>75</v>
      </c>
      <c r="B84" s="2" t="n">
        <v>1.29547</v>
      </c>
      <c r="C84" s="19" t="n">
        <v>292</v>
      </c>
      <c r="D84" s="4" t="n">
        <f aca="false">$D$5</f>
        <v>50</v>
      </c>
      <c r="E84" s="5" t="n">
        <f aca="false">(D84/50)^B84</f>
        <v>1</v>
      </c>
      <c r="F84" s="20" t="n">
        <f aca="false">C84*E84</f>
        <v>292</v>
      </c>
      <c r="G84" s="7"/>
    </row>
    <row r="85" customFormat="false" ht="15.75" hidden="false" customHeight="false" outlineLevel="0" collapsed="false">
      <c r="A85" s="21" t="s">
        <v>76</v>
      </c>
      <c r="B85" s="2" t="n">
        <v>1.29547</v>
      </c>
      <c r="C85" s="19" t="n">
        <v>365</v>
      </c>
      <c r="D85" s="4" t="n">
        <f aca="false">$D$5</f>
        <v>50</v>
      </c>
      <c r="E85" s="5" t="n">
        <f aca="false">(D85/50)^B85</f>
        <v>1</v>
      </c>
      <c r="F85" s="20" t="n">
        <f aca="false">C85*E85</f>
        <v>365</v>
      </c>
      <c r="G85" s="7"/>
    </row>
    <row r="86" customFormat="false" ht="15.75" hidden="false" customHeight="false" outlineLevel="0" collapsed="false">
      <c r="A86" s="21" t="s">
        <v>77</v>
      </c>
      <c r="B86" s="2" t="n">
        <v>1.29547</v>
      </c>
      <c r="C86" s="19" t="n">
        <v>438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438</v>
      </c>
      <c r="G86" s="7"/>
    </row>
    <row r="87" customFormat="false" ht="15.75" hidden="false" customHeight="false" outlineLevel="0" collapsed="false">
      <c r="A87" s="21" t="s">
        <v>78</v>
      </c>
      <c r="B87" s="2" t="n">
        <v>1.29547</v>
      </c>
      <c r="C87" s="19" t="n">
        <v>511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511</v>
      </c>
      <c r="G87" s="7"/>
    </row>
    <row r="88" customFormat="false" ht="15.75" hidden="false" customHeight="false" outlineLevel="0" collapsed="false">
      <c r="A88" s="21" t="s">
        <v>79</v>
      </c>
      <c r="B88" s="2" t="n">
        <v>1.29547</v>
      </c>
      <c r="C88" s="19" t="n">
        <v>584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584</v>
      </c>
      <c r="G88" s="7"/>
    </row>
    <row r="89" customFormat="false" ht="15.75" hidden="false" customHeight="false" outlineLevel="0" collapsed="false">
      <c r="A89" s="21" t="s">
        <v>80</v>
      </c>
      <c r="B89" s="2" t="n">
        <v>1.29547</v>
      </c>
      <c r="C89" s="19" t="n">
        <v>657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657</v>
      </c>
      <c r="G89" s="7"/>
    </row>
    <row r="90" customFormat="false" ht="15.75" hidden="false" customHeight="false" outlineLevel="0" collapsed="false">
      <c r="A90" s="21" t="s">
        <v>81</v>
      </c>
      <c r="B90" s="2" t="n">
        <v>1.29547</v>
      </c>
      <c r="C90" s="19" t="n">
        <v>730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730</v>
      </c>
      <c r="G90" s="7"/>
    </row>
    <row r="91" customFormat="false" ht="15.75" hidden="false" customHeight="false" outlineLevel="0" collapsed="false">
      <c r="A91" s="21" t="s">
        <v>82</v>
      </c>
      <c r="B91" s="18" t="n">
        <v>1.29547</v>
      </c>
      <c r="C91" s="19" t="n">
        <v>803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803</v>
      </c>
      <c r="G91" s="7"/>
    </row>
    <row r="92" customFormat="false" ht="15.75" hidden="false" customHeight="false" outlineLevel="0" collapsed="false">
      <c r="A92" s="21" t="s">
        <v>83</v>
      </c>
      <c r="B92" s="18" t="n">
        <v>1.29547</v>
      </c>
      <c r="C92" s="19" t="n">
        <v>876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876</v>
      </c>
      <c r="G92" s="7"/>
    </row>
    <row r="93" customFormat="false" ht="15.75" hidden="false" customHeight="false" outlineLevel="0" collapsed="false">
      <c r="A93" s="21" t="s">
        <v>84</v>
      </c>
      <c r="B93" s="2" t="n">
        <v>1.29547</v>
      </c>
      <c r="C93" s="19" t="n">
        <v>1022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1022</v>
      </c>
      <c r="G93" s="7"/>
    </row>
    <row r="94" customFormat="false" ht="15.75" hidden="false" customHeight="false" outlineLevel="0" collapsed="false">
      <c r="A94" s="21" t="s">
        <v>85</v>
      </c>
      <c r="B94" s="2" t="n">
        <v>1.29547</v>
      </c>
      <c r="C94" s="19" t="n">
        <v>1168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1168</v>
      </c>
      <c r="G94" s="7"/>
    </row>
    <row r="95" customFormat="false" ht="15.75" hidden="false" customHeight="false" outlineLevel="0" collapsed="false">
      <c r="A95" s="21" t="s">
        <v>86</v>
      </c>
      <c r="B95" s="2" t="n">
        <v>1.29547</v>
      </c>
      <c r="C95" s="19" t="n">
        <v>1314</v>
      </c>
      <c r="D95" s="4" t="n">
        <f aca="false">$D$5</f>
        <v>50</v>
      </c>
      <c r="E95" s="5" t="n">
        <f aca="false">(D95/50)^B95</f>
        <v>1</v>
      </c>
      <c r="F95" s="20" t="n">
        <f aca="false">C95*E95</f>
        <v>1314</v>
      </c>
      <c r="G95" s="7"/>
    </row>
    <row r="96" customFormat="false" ht="15.75" hidden="false" customHeight="false" outlineLevel="0" collapsed="false">
      <c r="A96" s="21" t="s">
        <v>87</v>
      </c>
      <c r="B96" s="2" t="n">
        <v>1.29547</v>
      </c>
      <c r="C96" s="19" t="n">
        <v>1460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1460</v>
      </c>
      <c r="G96" s="7"/>
    </row>
    <row r="97" customFormat="false" ht="15.75" hidden="false" customHeight="false" outlineLevel="0" collapsed="false">
      <c r="A97" s="21" t="s">
        <v>88</v>
      </c>
      <c r="B97" s="2" t="n">
        <v>1.29547</v>
      </c>
      <c r="C97" s="19" t="n">
        <v>1606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1606</v>
      </c>
      <c r="G97" s="7"/>
    </row>
    <row r="98" customFormat="false" ht="15.75" hidden="false" customHeight="false" outlineLevel="0" collapsed="false">
      <c r="A98" s="21" t="s">
        <v>89</v>
      </c>
      <c r="B98" s="2" t="n">
        <v>1.29547</v>
      </c>
      <c r="C98" s="19" t="n">
        <v>1752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1752</v>
      </c>
      <c r="G98" s="7"/>
    </row>
    <row r="99" customFormat="false" ht="15.75" hidden="false" customHeight="false" outlineLevel="0" collapsed="false">
      <c r="A99" s="21" t="s">
        <v>90</v>
      </c>
      <c r="B99" s="2" t="n">
        <v>1.29547</v>
      </c>
      <c r="C99" s="19" t="n">
        <v>1898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898</v>
      </c>
      <c r="G99" s="7"/>
    </row>
    <row r="100" customFormat="false" ht="15.75" hidden="false" customHeight="false" outlineLevel="0" collapsed="false">
      <c r="A100" s="21" t="s">
        <v>91</v>
      </c>
      <c r="B100" s="2" t="n">
        <v>1.29547</v>
      </c>
      <c r="C100" s="19" t="n">
        <v>2044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2044</v>
      </c>
      <c r="G100" s="7"/>
    </row>
    <row r="101" customFormat="false" ht="15.75" hidden="false" customHeight="false" outlineLevel="0" collapsed="false">
      <c r="A101" s="17"/>
      <c r="B101" s="2"/>
      <c r="C101" s="19"/>
      <c r="D101" s="4"/>
      <c r="E101" s="5"/>
      <c r="F101" s="20"/>
      <c r="G101" s="7"/>
    </row>
    <row r="102" customFormat="false" ht="15.75" hidden="false" customHeight="false" outlineLevel="0" collapsed="false">
      <c r="A102" s="17" t="s">
        <v>92</v>
      </c>
      <c r="B102" s="2"/>
      <c r="C102" s="19"/>
      <c r="D102" s="4"/>
      <c r="E102" s="5"/>
      <c r="F102" s="20"/>
      <c r="G102" s="7"/>
    </row>
    <row r="103" customFormat="false" ht="15.75" hidden="false" customHeight="false" outlineLevel="0" collapsed="false">
      <c r="A103" s="21" t="s">
        <v>93</v>
      </c>
      <c r="B103" s="2" t="n">
        <v>1.32621</v>
      </c>
      <c r="C103" s="19" t="n">
        <v>356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356</v>
      </c>
      <c r="G103" s="7"/>
    </row>
    <row r="104" customFormat="false" ht="15.75" hidden="false" customHeight="false" outlineLevel="0" collapsed="false">
      <c r="A104" s="21" t="s">
        <v>94</v>
      </c>
      <c r="B104" s="2" t="n">
        <v>1.32621</v>
      </c>
      <c r="C104" s="19" t="n">
        <v>445</v>
      </c>
      <c r="D104" s="4" t="n">
        <f aca="false">$D$5</f>
        <v>50</v>
      </c>
      <c r="E104" s="5" t="n">
        <f aca="false">(D104/50)^B104</f>
        <v>1</v>
      </c>
      <c r="F104" s="20" t="n">
        <f aca="false">C104*E104</f>
        <v>445</v>
      </c>
      <c r="G104" s="7"/>
    </row>
    <row r="105" customFormat="false" ht="15.75" hidden="false" customHeight="false" outlineLevel="0" collapsed="false">
      <c r="A105" s="21" t="s">
        <v>95</v>
      </c>
      <c r="B105" s="2" t="n">
        <v>1.32621</v>
      </c>
      <c r="C105" s="19" t="n">
        <v>534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534</v>
      </c>
      <c r="G105" s="7"/>
    </row>
    <row r="106" customFormat="false" ht="15.75" hidden="false" customHeight="false" outlineLevel="0" collapsed="false">
      <c r="A106" s="21" t="s">
        <v>96</v>
      </c>
      <c r="B106" s="2" t="n">
        <v>1.32621</v>
      </c>
      <c r="C106" s="19" t="n">
        <v>623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623</v>
      </c>
      <c r="G106" s="7"/>
    </row>
    <row r="107" customFormat="false" ht="15.75" hidden="false" customHeight="false" outlineLevel="0" collapsed="false">
      <c r="A107" s="21" t="s">
        <v>97</v>
      </c>
      <c r="B107" s="2" t="n">
        <v>1.32621</v>
      </c>
      <c r="C107" s="19" t="n">
        <v>712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712</v>
      </c>
      <c r="G107" s="7"/>
    </row>
    <row r="108" customFormat="false" ht="15.75" hidden="false" customHeight="false" outlineLevel="0" collapsed="false">
      <c r="A108" s="21" t="s">
        <v>98</v>
      </c>
      <c r="B108" s="2" t="n">
        <v>1.32621</v>
      </c>
      <c r="C108" s="19" t="n">
        <v>801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801</v>
      </c>
      <c r="G108" s="7"/>
    </row>
    <row r="109" customFormat="false" ht="15.75" hidden="false" customHeight="false" outlineLevel="0" collapsed="false">
      <c r="A109" s="21" t="s">
        <v>99</v>
      </c>
      <c r="B109" s="18" t="n">
        <v>1.32621</v>
      </c>
      <c r="C109" s="19" t="n">
        <v>890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890</v>
      </c>
      <c r="G109" s="7"/>
    </row>
    <row r="110" customFormat="false" ht="15.75" hidden="false" customHeight="false" outlineLevel="0" collapsed="false">
      <c r="A110" s="21" t="s">
        <v>100</v>
      </c>
      <c r="B110" s="18" t="n">
        <v>1.32621</v>
      </c>
      <c r="C110" s="19" t="n">
        <v>979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979</v>
      </c>
      <c r="G110" s="7"/>
    </row>
    <row r="111" customFormat="false" ht="15.75" hidden="false" customHeight="false" outlineLevel="0" collapsed="false">
      <c r="A111" s="21" t="s">
        <v>101</v>
      </c>
      <c r="B111" s="2" t="n">
        <v>1.32621</v>
      </c>
      <c r="C111" s="19" t="n">
        <v>1068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068</v>
      </c>
      <c r="G111" s="7"/>
    </row>
    <row r="112" customFormat="false" ht="15.75" hidden="false" customHeight="false" outlineLevel="0" collapsed="false">
      <c r="A112" s="21" t="s">
        <v>102</v>
      </c>
      <c r="B112" s="2" t="n">
        <v>1.32621</v>
      </c>
      <c r="C112" s="19" t="n">
        <v>1246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1246</v>
      </c>
      <c r="G112" s="7"/>
    </row>
    <row r="113" customFormat="false" ht="15.75" hidden="false" customHeight="false" outlineLevel="0" collapsed="false">
      <c r="A113" s="21" t="s">
        <v>103</v>
      </c>
      <c r="B113" s="2" t="n">
        <v>1.32621</v>
      </c>
      <c r="C113" s="19" t="n">
        <v>1424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1424</v>
      </c>
      <c r="G113" s="7"/>
    </row>
    <row r="114" customFormat="false" ht="15.75" hidden="false" customHeight="false" outlineLevel="0" collapsed="false">
      <c r="A114" s="21" t="s">
        <v>104</v>
      </c>
      <c r="B114" s="2" t="n">
        <v>1.32621</v>
      </c>
      <c r="C114" s="19" t="n">
        <v>1602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1602</v>
      </c>
      <c r="G114" s="7"/>
    </row>
    <row r="115" customFormat="false" ht="15.75" hidden="false" customHeight="false" outlineLevel="0" collapsed="false">
      <c r="A115" s="21" t="s">
        <v>105</v>
      </c>
      <c r="B115" s="2" t="n">
        <v>1.32621</v>
      </c>
      <c r="C115" s="19" t="n">
        <v>1780</v>
      </c>
      <c r="D115" s="4" t="n">
        <f aca="false">$D$5</f>
        <v>50</v>
      </c>
      <c r="E115" s="5" t="n">
        <f aca="false">(D115/50)^B115</f>
        <v>1</v>
      </c>
      <c r="F115" s="20" t="n">
        <f aca="false">C115*E115</f>
        <v>1780</v>
      </c>
      <c r="G115" s="7"/>
    </row>
    <row r="116" customFormat="false" ht="15.75" hidden="false" customHeight="false" outlineLevel="0" collapsed="false">
      <c r="A116" s="21" t="s">
        <v>106</v>
      </c>
      <c r="B116" s="2" t="n">
        <v>1.32621</v>
      </c>
      <c r="C116" s="19" t="n">
        <v>1958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1958</v>
      </c>
      <c r="G116" s="7"/>
    </row>
    <row r="117" customFormat="false" ht="15.75" hidden="false" customHeight="false" outlineLevel="0" collapsed="false">
      <c r="A117" s="21" t="s">
        <v>107</v>
      </c>
      <c r="B117" s="2" t="n">
        <v>1.32621</v>
      </c>
      <c r="C117" s="19" t="n">
        <v>2136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2136</v>
      </c>
      <c r="G117" s="7"/>
    </row>
    <row r="118" customFormat="false" ht="15.75" hidden="false" customHeight="false" outlineLevel="0" collapsed="false">
      <c r="A118" s="21" t="s">
        <v>108</v>
      </c>
      <c r="B118" s="2" t="n">
        <v>1.32621</v>
      </c>
      <c r="C118" s="19" t="n">
        <v>2314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2314</v>
      </c>
      <c r="G118" s="7"/>
    </row>
    <row r="119" customFormat="false" ht="15.75" hidden="false" customHeight="false" outlineLevel="0" collapsed="false">
      <c r="A119" s="21" t="s">
        <v>109</v>
      </c>
      <c r="B119" s="2" t="n">
        <v>1.32621</v>
      </c>
      <c r="C119" s="19" t="n">
        <v>2492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2492</v>
      </c>
      <c r="G119" s="7"/>
    </row>
    <row r="120" customFormat="false" ht="15.75" hidden="false" customHeight="false" outlineLevel="0" collapsed="false">
      <c r="A120" s="17"/>
      <c r="B120" s="2"/>
      <c r="C120" s="19"/>
      <c r="D120" s="4"/>
      <c r="E120" s="5"/>
      <c r="F120" s="20"/>
      <c r="G120" s="7"/>
    </row>
    <row r="121" customFormat="false" ht="15.75" hidden="false" customHeight="false" outlineLevel="0" collapsed="false">
      <c r="A121" s="17" t="s">
        <v>110</v>
      </c>
      <c r="B121" s="2"/>
      <c r="C121" s="19"/>
      <c r="D121" s="4"/>
      <c r="E121" s="5"/>
      <c r="F121" s="20"/>
      <c r="G121" s="7"/>
    </row>
    <row r="122" customFormat="false" ht="15.75" hidden="false" customHeight="false" outlineLevel="0" collapsed="false">
      <c r="A122" s="21" t="s">
        <v>111</v>
      </c>
      <c r="B122" s="2" t="n">
        <v>1.34281</v>
      </c>
      <c r="C122" s="19" t="n">
        <v>416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416</v>
      </c>
      <c r="G122" s="7"/>
    </row>
    <row r="123" customFormat="false" ht="15.75" hidden="false" customHeight="false" outlineLevel="0" collapsed="false">
      <c r="A123" s="21" t="s">
        <v>112</v>
      </c>
      <c r="B123" s="2" t="n">
        <v>1.34281</v>
      </c>
      <c r="C123" s="19" t="n">
        <v>520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520</v>
      </c>
      <c r="G123" s="7"/>
    </row>
    <row r="124" customFormat="false" ht="15.75" hidden="false" customHeight="false" outlineLevel="0" collapsed="false">
      <c r="A124" s="21" t="s">
        <v>113</v>
      </c>
      <c r="B124" s="2" t="n">
        <v>1.34281</v>
      </c>
      <c r="C124" s="19" t="n">
        <v>624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624</v>
      </c>
      <c r="G124" s="7"/>
    </row>
    <row r="125" customFormat="false" ht="15.75" hidden="false" customHeight="false" outlineLevel="0" collapsed="false">
      <c r="A125" s="21" t="s">
        <v>114</v>
      </c>
      <c r="B125" s="2" t="n">
        <v>1.34281</v>
      </c>
      <c r="C125" s="19" t="n">
        <v>728</v>
      </c>
      <c r="D125" s="4" t="n">
        <f aca="false">$D$5</f>
        <v>50</v>
      </c>
      <c r="E125" s="5" t="n">
        <f aca="false">(D125/50)^B125</f>
        <v>1</v>
      </c>
      <c r="F125" s="20" t="n">
        <f aca="false">C125*E125</f>
        <v>728</v>
      </c>
      <c r="G125" s="7"/>
    </row>
    <row r="126" customFormat="false" ht="15.75" hidden="false" customHeight="false" outlineLevel="0" collapsed="false">
      <c r="A126" s="21" t="s">
        <v>115</v>
      </c>
      <c r="B126" s="2" t="n">
        <v>1.34281</v>
      </c>
      <c r="C126" s="19" t="n">
        <v>832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832</v>
      </c>
      <c r="G126" s="7"/>
    </row>
    <row r="127" customFormat="false" ht="15.75" hidden="false" customHeight="false" outlineLevel="0" collapsed="false">
      <c r="A127" s="21" t="s">
        <v>116</v>
      </c>
      <c r="B127" s="18" t="n">
        <v>1.34281</v>
      </c>
      <c r="C127" s="19" t="n">
        <v>936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936</v>
      </c>
      <c r="G127" s="7"/>
    </row>
    <row r="128" customFormat="false" ht="15.75" hidden="false" customHeight="false" outlineLevel="0" collapsed="false">
      <c r="A128" s="21" t="s">
        <v>117</v>
      </c>
      <c r="B128" s="18" t="n">
        <v>1.34281</v>
      </c>
      <c r="C128" s="19" t="n">
        <v>1040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1040</v>
      </c>
      <c r="G128" s="7"/>
    </row>
    <row r="129" customFormat="false" ht="15.75" hidden="false" customHeight="false" outlineLevel="0" collapsed="false">
      <c r="A129" s="21" t="s">
        <v>118</v>
      </c>
      <c r="B129" s="2" t="n">
        <v>1.34281</v>
      </c>
      <c r="C129" s="19" t="n">
        <v>1144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144</v>
      </c>
      <c r="G129" s="7"/>
    </row>
    <row r="130" customFormat="false" ht="15.75" hidden="false" customHeight="false" outlineLevel="0" collapsed="false">
      <c r="A130" s="21" t="s">
        <v>119</v>
      </c>
      <c r="B130" s="2" t="n">
        <v>1.34281</v>
      </c>
      <c r="C130" s="19" t="n">
        <v>1248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248</v>
      </c>
      <c r="G130" s="7"/>
    </row>
    <row r="131" customFormat="false" ht="15.75" hidden="false" customHeight="false" outlineLevel="0" collapsed="false">
      <c r="A131" s="21" t="s">
        <v>120</v>
      </c>
      <c r="B131" s="2" t="n">
        <v>1.34281</v>
      </c>
      <c r="C131" s="19" t="n">
        <v>1456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1456</v>
      </c>
      <c r="G131" s="7"/>
    </row>
    <row r="132" customFormat="false" ht="15.75" hidden="false" customHeight="false" outlineLevel="0" collapsed="false">
      <c r="A132" s="21" t="s">
        <v>121</v>
      </c>
      <c r="B132" s="2" t="n">
        <v>1.34281</v>
      </c>
      <c r="C132" s="19" t="n">
        <v>1664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1664</v>
      </c>
      <c r="G132" s="7"/>
    </row>
    <row r="133" customFormat="false" ht="15.75" hidden="false" customHeight="false" outlineLevel="0" collapsed="false">
      <c r="A133" s="21" t="s">
        <v>122</v>
      </c>
      <c r="B133" s="2" t="n">
        <v>1.34281</v>
      </c>
      <c r="C133" s="19" t="n">
        <v>1872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1872</v>
      </c>
      <c r="G133" s="7"/>
    </row>
    <row r="134" customFormat="false" ht="15.75" hidden="false" customHeight="false" outlineLevel="0" collapsed="false">
      <c r="A134" s="21" t="s">
        <v>123</v>
      </c>
      <c r="B134" s="2" t="n">
        <v>1.34281</v>
      </c>
      <c r="C134" s="19" t="n">
        <v>2080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2080</v>
      </c>
      <c r="G134" s="7"/>
    </row>
    <row r="135" customFormat="false" ht="15.75" hidden="false" customHeight="false" outlineLevel="0" collapsed="false">
      <c r="A135" s="21" t="s">
        <v>124</v>
      </c>
      <c r="B135" s="2" t="n">
        <v>1.34281</v>
      </c>
      <c r="C135" s="19" t="n">
        <v>2288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2288</v>
      </c>
      <c r="G135" s="7"/>
    </row>
    <row r="136" customFormat="false" ht="15.75" hidden="false" customHeight="false" outlineLevel="0" collapsed="false">
      <c r="A136" s="21" t="s">
        <v>125</v>
      </c>
      <c r="B136" s="2" t="n">
        <v>1.34281</v>
      </c>
      <c r="C136" s="19" t="n">
        <v>2496</v>
      </c>
      <c r="D136" s="4" t="n">
        <f aca="false">$D$5</f>
        <v>50</v>
      </c>
      <c r="E136" s="5" t="n">
        <f aca="false">(D136/50)^B136</f>
        <v>1</v>
      </c>
      <c r="F136" s="20" t="n">
        <f aca="false">C136*E136</f>
        <v>2496</v>
      </c>
      <c r="G136" s="7"/>
    </row>
    <row r="137" customFormat="false" ht="15.75" hidden="false" customHeight="false" outlineLevel="0" collapsed="false">
      <c r="A137" s="21" t="s">
        <v>126</v>
      </c>
      <c r="B137" s="2" t="n">
        <v>1.34281</v>
      </c>
      <c r="C137" s="19" t="n">
        <v>2704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2704</v>
      </c>
      <c r="G137" s="7"/>
    </row>
    <row r="138" customFormat="false" ht="15.75" hidden="false" customHeight="false" outlineLevel="0" collapsed="false">
      <c r="A138" s="21" t="s">
        <v>127</v>
      </c>
      <c r="B138" s="2" t="n">
        <v>1.34281</v>
      </c>
      <c r="C138" s="19" t="n">
        <v>2912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2912</v>
      </c>
      <c r="G138" s="7"/>
    </row>
    <row r="139" customFormat="false" ht="15.75" hidden="false" customHeight="false" outlineLevel="0" collapsed="false">
      <c r="A139" s="17"/>
      <c r="B139" s="2"/>
      <c r="C139" s="19"/>
      <c r="D139" s="4"/>
      <c r="E139" s="5"/>
      <c r="F139" s="20"/>
      <c r="G139" s="7"/>
    </row>
    <row r="140" customFormat="false" ht="15.75" hidden="false" customHeight="false" outlineLevel="0" collapsed="false">
      <c r="A140" s="17" t="s">
        <v>128</v>
      </c>
      <c r="B140" s="2"/>
      <c r="C140" s="19"/>
      <c r="D140" s="4"/>
      <c r="E140" s="5"/>
      <c r="F140" s="20"/>
      <c r="G140" s="7"/>
    </row>
    <row r="141" customFormat="false" ht="15.75" hidden="false" customHeight="false" outlineLevel="0" collapsed="false">
      <c r="A141" s="21" t="s">
        <v>129</v>
      </c>
      <c r="B141" s="18" t="n">
        <v>1.32697</v>
      </c>
      <c r="C141" s="19" t="n">
        <v>468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468</v>
      </c>
      <c r="G141" s="7"/>
    </row>
    <row r="142" customFormat="false" ht="15.75" hidden="false" customHeight="false" outlineLevel="0" collapsed="false">
      <c r="A142" s="21" t="s">
        <v>130</v>
      </c>
      <c r="B142" s="18" t="n">
        <v>1.32697</v>
      </c>
      <c r="C142" s="19" t="n">
        <v>585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585</v>
      </c>
      <c r="G142" s="7"/>
    </row>
    <row r="143" customFormat="false" ht="15.75" hidden="false" customHeight="false" outlineLevel="0" collapsed="false">
      <c r="A143" s="21" t="s">
        <v>131</v>
      </c>
      <c r="B143" s="2" t="n">
        <v>1.32697</v>
      </c>
      <c r="C143" s="19" t="n">
        <v>702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702</v>
      </c>
      <c r="G143" s="7"/>
    </row>
    <row r="144" customFormat="false" ht="15.75" hidden="false" customHeight="false" outlineLevel="0" collapsed="false">
      <c r="A144" s="21" t="s">
        <v>132</v>
      </c>
      <c r="B144" s="2" t="n">
        <v>1.32697</v>
      </c>
      <c r="C144" s="19" t="n">
        <v>819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819</v>
      </c>
      <c r="G144" s="7"/>
    </row>
    <row r="145" customFormat="false" ht="15.75" hidden="false" customHeight="false" outlineLevel="0" collapsed="false">
      <c r="A145" s="21" t="s">
        <v>133</v>
      </c>
      <c r="B145" s="2" t="n">
        <v>1.32697</v>
      </c>
      <c r="C145" s="19" t="n">
        <v>936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936</v>
      </c>
      <c r="G145" s="7"/>
    </row>
    <row r="146" customFormat="false" ht="15.75" hidden="false" customHeight="false" outlineLevel="0" collapsed="false">
      <c r="A146" s="21" t="s">
        <v>134</v>
      </c>
      <c r="B146" s="2" t="n">
        <v>1.32697</v>
      </c>
      <c r="C146" s="19" t="n">
        <v>1053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1053</v>
      </c>
      <c r="G146" s="7"/>
    </row>
    <row r="147" customFormat="false" ht="15.75" hidden="false" customHeight="false" outlineLevel="0" collapsed="false">
      <c r="A147" s="21" t="s">
        <v>135</v>
      </c>
      <c r="B147" s="2" t="n">
        <v>1.32697</v>
      </c>
      <c r="C147" s="19" t="n">
        <v>1170</v>
      </c>
      <c r="D147" s="4" t="n">
        <f aca="false">$D$5</f>
        <v>50</v>
      </c>
      <c r="E147" s="5" t="n">
        <f aca="false">(D147/50)^B147</f>
        <v>1</v>
      </c>
      <c r="F147" s="20" t="n">
        <f aca="false">C147*E147</f>
        <v>1170</v>
      </c>
      <c r="G147" s="7"/>
    </row>
    <row r="148" customFormat="false" ht="15.75" hidden="false" customHeight="false" outlineLevel="0" collapsed="false">
      <c r="A148" s="21" t="s">
        <v>136</v>
      </c>
      <c r="B148" s="2" t="n">
        <v>1.32697</v>
      </c>
      <c r="C148" s="19" t="n">
        <v>1287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1287</v>
      </c>
      <c r="G148" s="7"/>
    </row>
    <row r="149" customFormat="false" ht="15.75" hidden="false" customHeight="false" outlineLevel="0" collapsed="false">
      <c r="A149" s="21" t="s">
        <v>137</v>
      </c>
      <c r="B149" s="2" t="n">
        <v>1.32697</v>
      </c>
      <c r="C149" s="19" t="n">
        <v>1404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1404</v>
      </c>
      <c r="G149" s="7"/>
    </row>
    <row r="150" customFormat="false" ht="15.75" hidden="false" customHeight="false" outlineLevel="0" collapsed="false">
      <c r="A150" s="21" t="s">
        <v>138</v>
      </c>
      <c r="B150" s="2" t="n">
        <v>1.32697</v>
      </c>
      <c r="C150" s="19" t="n">
        <v>1638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638</v>
      </c>
      <c r="G150" s="7"/>
    </row>
    <row r="151" customFormat="false" ht="15.75" hidden="false" customHeight="false" outlineLevel="0" collapsed="false">
      <c r="A151" s="21" t="s">
        <v>139</v>
      </c>
      <c r="B151" s="2" t="n">
        <v>1.32697</v>
      </c>
      <c r="C151" s="19" t="n">
        <v>1872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1872</v>
      </c>
      <c r="G151" s="7"/>
    </row>
    <row r="152" customFormat="false" ht="15.75" hidden="false" customHeight="false" outlineLevel="0" collapsed="false">
      <c r="A152" s="21" t="s">
        <v>140</v>
      </c>
      <c r="B152" s="2" t="n">
        <v>1.32697</v>
      </c>
      <c r="C152" s="19" t="n">
        <v>2106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2106</v>
      </c>
      <c r="G152" s="7"/>
    </row>
    <row r="153" customFormat="false" ht="15.75" hidden="false" customHeight="false" outlineLevel="0" collapsed="false">
      <c r="A153" s="21" t="s">
        <v>141</v>
      </c>
      <c r="B153" s="2" t="n">
        <v>1.32697</v>
      </c>
      <c r="C153" s="19" t="n">
        <v>2340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2340</v>
      </c>
      <c r="G153" s="7"/>
    </row>
    <row r="154" customFormat="false" ht="15.75" hidden="false" customHeight="false" outlineLevel="0" collapsed="false">
      <c r="A154" s="17"/>
      <c r="B154" s="18"/>
      <c r="C154" s="19"/>
      <c r="D154" s="4"/>
      <c r="E154" s="5"/>
      <c r="F154" s="20"/>
      <c r="G154" s="7"/>
    </row>
    <row r="155" customFormat="false" ht="15.75" hidden="false" customHeight="false" outlineLevel="0" collapsed="false">
      <c r="A155" s="17" t="s">
        <v>142</v>
      </c>
      <c r="B155" s="18"/>
      <c r="C155" s="19"/>
      <c r="D155" s="4"/>
      <c r="E155" s="5"/>
      <c r="F155" s="20"/>
      <c r="G155" s="7"/>
    </row>
    <row r="156" customFormat="false" ht="15.75" hidden="false" customHeight="false" outlineLevel="0" collapsed="false">
      <c r="A156" s="21" t="s">
        <v>143</v>
      </c>
      <c r="B156" s="2" t="n">
        <v>1.34299</v>
      </c>
      <c r="C156" s="19" t="n">
        <v>564</v>
      </c>
      <c r="D156" s="4" t="n">
        <f aca="false">$D$5</f>
        <v>50</v>
      </c>
      <c r="E156" s="5" t="n">
        <f aca="false">(D156/50)^B156</f>
        <v>1</v>
      </c>
      <c r="F156" s="20" t="n">
        <f aca="false">C156*E156</f>
        <v>564</v>
      </c>
      <c r="G156" s="7"/>
    </row>
    <row r="157" customFormat="false" ht="15.75" hidden="false" customHeight="false" outlineLevel="0" collapsed="false">
      <c r="A157" s="21" t="s">
        <v>144</v>
      </c>
      <c r="B157" s="2" t="n">
        <v>1.34299</v>
      </c>
      <c r="C157" s="19" t="n">
        <v>705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705</v>
      </c>
      <c r="G157" s="7"/>
    </row>
    <row r="158" customFormat="false" ht="15.75" hidden="false" customHeight="false" outlineLevel="0" collapsed="false">
      <c r="A158" s="21" t="s">
        <v>145</v>
      </c>
      <c r="B158" s="2" t="n">
        <v>1.34299</v>
      </c>
      <c r="C158" s="19" t="n">
        <v>846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846</v>
      </c>
      <c r="G158" s="7"/>
    </row>
    <row r="159" customFormat="false" ht="15.75" hidden="false" customHeight="false" outlineLevel="0" collapsed="false">
      <c r="A159" s="21" t="s">
        <v>146</v>
      </c>
      <c r="B159" s="2" t="n">
        <v>1.34299</v>
      </c>
      <c r="C159" s="19" t="n">
        <v>987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987</v>
      </c>
      <c r="G159" s="7"/>
    </row>
    <row r="160" customFormat="false" ht="15.75" hidden="false" customHeight="false" outlineLevel="0" collapsed="false">
      <c r="A160" s="21" t="s">
        <v>147</v>
      </c>
      <c r="B160" s="2" t="n">
        <v>1.34299</v>
      </c>
      <c r="C160" s="19" t="n">
        <v>1128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128</v>
      </c>
      <c r="G160" s="7"/>
    </row>
    <row r="161" customFormat="false" ht="15.75" hidden="false" customHeight="false" outlineLevel="0" collapsed="false">
      <c r="A161" s="21" t="s">
        <v>148</v>
      </c>
      <c r="B161" s="2" t="n">
        <v>1.34299</v>
      </c>
      <c r="C161" s="19" t="n">
        <v>1269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1269</v>
      </c>
      <c r="G161" s="7"/>
    </row>
    <row r="162" customFormat="false" ht="15.75" hidden="false" customHeight="false" outlineLevel="0" collapsed="false">
      <c r="A162" s="21" t="s">
        <v>149</v>
      </c>
      <c r="B162" s="2" t="n">
        <v>1.34299</v>
      </c>
      <c r="C162" s="19" t="n">
        <v>1410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1410</v>
      </c>
      <c r="G162" s="7"/>
    </row>
    <row r="163" customFormat="false" ht="15.75" hidden="false" customHeight="false" outlineLevel="0" collapsed="false">
      <c r="A163" s="21" t="s">
        <v>150</v>
      </c>
      <c r="B163" s="2" t="n">
        <v>1.34299</v>
      </c>
      <c r="C163" s="19" t="n">
        <v>1551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1551</v>
      </c>
      <c r="G163" s="7"/>
    </row>
    <row r="164" customFormat="false" ht="15.75" hidden="false" customHeight="false" outlineLevel="0" collapsed="false">
      <c r="A164" s="21" t="s">
        <v>151</v>
      </c>
      <c r="B164" s="18" t="n">
        <v>1.34299</v>
      </c>
      <c r="C164" s="19" t="n">
        <v>1692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1692</v>
      </c>
      <c r="G164" s="7"/>
    </row>
    <row r="165" customFormat="false" ht="15.75" hidden="false" customHeight="false" outlineLevel="0" collapsed="false">
      <c r="A165" s="21" t="s">
        <v>152</v>
      </c>
      <c r="B165" s="18" t="n">
        <v>1.34299</v>
      </c>
      <c r="C165" s="19" t="n">
        <v>1974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1974</v>
      </c>
      <c r="G165" s="7"/>
    </row>
    <row r="166" customFormat="false" ht="15.75" hidden="false" customHeight="false" outlineLevel="0" collapsed="false">
      <c r="A166" s="21" t="s">
        <v>153</v>
      </c>
      <c r="B166" s="2" t="n">
        <v>1.34299</v>
      </c>
      <c r="C166" s="19" t="n">
        <v>2256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2256</v>
      </c>
      <c r="G166" s="7"/>
    </row>
    <row r="167" customFormat="false" ht="15.75" hidden="false" customHeight="false" outlineLevel="0" collapsed="false">
      <c r="A167" s="17"/>
      <c r="B167" s="2"/>
      <c r="C167" s="19"/>
      <c r="D167" s="4"/>
      <c r="E167" s="5"/>
      <c r="F167" s="20"/>
      <c r="G167" s="7"/>
    </row>
    <row r="168" customFormat="false" ht="15.75" hidden="false" customHeight="false" outlineLevel="0" collapsed="false">
      <c r="A168" s="17" t="s">
        <v>154</v>
      </c>
      <c r="B168" s="2"/>
      <c r="C168" s="19"/>
      <c r="D168" s="4"/>
      <c r="E168" s="5"/>
      <c r="F168" s="20"/>
      <c r="G168" s="7"/>
    </row>
    <row r="169" customFormat="false" ht="15.75" hidden="false" customHeight="false" outlineLevel="0" collapsed="false">
      <c r="A169" s="21" t="s">
        <v>155</v>
      </c>
      <c r="B169" s="2" t="n">
        <v>1.29547</v>
      </c>
      <c r="C169" s="19" t="n">
        <v>292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292</v>
      </c>
      <c r="G169" s="7"/>
    </row>
    <row r="170" customFormat="false" ht="15.75" hidden="false" customHeight="false" outlineLevel="0" collapsed="false">
      <c r="A170" s="21" t="s">
        <v>156</v>
      </c>
      <c r="B170" s="2" t="n">
        <v>1.29547</v>
      </c>
      <c r="C170" s="19" t="n">
        <v>438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438</v>
      </c>
      <c r="G170" s="7"/>
    </row>
    <row r="171" customFormat="false" ht="15.75" hidden="false" customHeight="false" outlineLevel="0" collapsed="false">
      <c r="A171" s="21" t="s">
        <v>157</v>
      </c>
      <c r="B171" s="2" t="n">
        <v>1.29547</v>
      </c>
      <c r="C171" s="19" t="n">
        <v>584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584</v>
      </c>
      <c r="G171" s="7"/>
    </row>
    <row r="172" customFormat="false" ht="15.75" hidden="false" customHeight="false" outlineLevel="0" collapsed="false">
      <c r="A172" s="21" t="s">
        <v>158</v>
      </c>
      <c r="B172" s="2" t="n">
        <v>1.29547</v>
      </c>
      <c r="C172" s="19" t="n">
        <v>730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730</v>
      </c>
      <c r="G172" s="7"/>
    </row>
    <row r="173" customFormat="false" ht="15.75" hidden="false" customHeight="false" outlineLevel="0" collapsed="false">
      <c r="A173" s="21" t="s">
        <v>159</v>
      </c>
      <c r="B173" s="2" t="n">
        <v>1.29547</v>
      </c>
      <c r="C173" s="19" t="n">
        <v>876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876</v>
      </c>
      <c r="G173" s="7"/>
    </row>
    <row r="174" customFormat="false" ht="15.75" hidden="false" customHeight="false" outlineLevel="0" collapsed="false">
      <c r="A174" s="21" t="s">
        <v>160</v>
      </c>
      <c r="B174" s="2" t="n">
        <v>1.29547</v>
      </c>
      <c r="C174" s="19" t="n">
        <v>1022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1022</v>
      </c>
      <c r="G174" s="7"/>
    </row>
    <row r="175" customFormat="false" ht="15.75" hidden="false" customHeight="false" outlineLevel="0" collapsed="false">
      <c r="A175" s="21" t="s">
        <v>161</v>
      </c>
      <c r="B175" s="2" t="n">
        <v>1.29547</v>
      </c>
      <c r="C175" s="19" t="n">
        <v>1168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1168</v>
      </c>
      <c r="G175" s="7"/>
    </row>
    <row r="176" customFormat="false" ht="15.75" hidden="false" customHeight="false" outlineLevel="0" collapsed="false">
      <c r="A176" s="21" t="s">
        <v>162</v>
      </c>
      <c r="B176" s="18" t="n">
        <v>1.29547</v>
      </c>
      <c r="C176" s="19" t="n">
        <v>1460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1460</v>
      </c>
      <c r="G176" s="7"/>
    </row>
    <row r="177" customFormat="false" ht="15.75" hidden="false" customHeight="false" outlineLevel="0" collapsed="false">
      <c r="A177" s="21" t="s">
        <v>163</v>
      </c>
      <c r="B177" s="18" t="n">
        <v>1.29547</v>
      </c>
      <c r="C177" s="19" t="n">
        <v>1752</v>
      </c>
      <c r="D177" s="4" t="n">
        <f aca="false">$D$5</f>
        <v>50</v>
      </c>
      <c r="E177" s="5" t="n">
        <f aca="false">(D177/50)^B177</f>
        <v>1</v>
      </c>
      <c r="F177" s="20" t="n">
        <f aca="false">C177*E177</f>
        <v>1752</v>
      </c>
      <c r="G177" s="7"/>
    </row>
    <row r="178" customFormat="false" ht="15.75" hidden="false" customHeight="false" outlineLevel="0" collapsed="false">
      <c r="A178" s="17"/>
      <c r="B178" s="2"/>
      <c r="C178" s="19"/>
      <c r="D178" s="4"/>
      <c r="E178" s="5"/>
      <c r="F178" s="20"/>
      <c r="G178" s="7"/>
    </row>
    <row r="179" customFormat="false" ht="15.75" hidden="false" customHeight="false" outlineLevel="0" collapsed="false">
      <c r="A179" s="17" t="s">
        <v>164</v>
      </c>
      <c r="B179" s="2"/>
      <c r="C179" s="19"/>
      <c r="D179" s="4"/>
      <c r="E179" s="5"/>
      <c r="F179" s="20"/>
      <c r="G179" s="7"/>
    </row>
    <row r="180" customFormat="false" ht="15.75" hidden="false" customHeight="false" outlineLevel="0" collapsed="false">
      <c r="A180" s="21" t="s">
        <v>165</v>
      </c>
      <c r="B180" s="2" t="n">
        <v>1.28217</v>
      </c>
      <c r="C180" s="19" t="n">
        <v>352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352</v>
      </c>
      <c r="G180" s="7"/>
    </row>
    <row r="181" customFormat="false" ht="15.75" hidden="false" customHeight="false" outlineLevel="0" collapsed="false">
      <c r="A181" s="21" t="s">
        <v>166</v>
      </c>
      <c r="B181" s="2" t="n">
        <v>1.28217</v>
      </c>
      <c r="C181" s="19" t="n">
        <v>440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440</v>
      </c>
      <c r="G181" s="7"/>
    </row>
    <row r="182" customFormat="false" ht="15.75" hidden="false" customHeight="false" outlineLevel="0" collapsed="false">
      <c r="A182" s="21" t="s">
        <v>167</v>
      </c>
      <c r="B182" s="2" t="n">
        <v>1.28217</v>
      </c>
      <c r="C182" s="19" t="n">
        <v>528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528</v>
      </c>
      <c r="G182" s="7"/>
    </row>
    <row r="183" customFormat="false" ht="15.75" hidden="false" customHeight="false" outlineLevel="0" collapsed="false">
      <c r="A183" s="21" t="s">
        <v>168</v>
      </c>
      <c r="B183" s="2" t="n">
        <v>1.28217</v>
      </c>
      <c r="C183" s="19" t="n">
        <v>616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616</v>
      </c>
      <c r="G183" s="7"/>
    </row>
    <row r="184" customFormat="false" ht="15.75" hidden="false" customHeight="false" outlineLevel="0" collapsed="false">
      <c r="A184" s="21" t="s">
        <v>169</v>
      </c>
      <c r="B184" s="2" t="n">
        <v>1.28217</v>
      </c>
      <c r="C184" s="19" t="n">
        <v>704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704</v>
      </c>
      <c r="G184" s="7"/>
    </row>
    <row r="185" customFormat="false" ht="15.75" hidden="false" customHeight="false" outlineLevel="0" collapsed="false">
      <c r="A185" s="21" t="s">
        <v>170</v>
      </c>
      <c r="B185" s="2" t="n">
        <v>1.28217</v>
      </c>
      <c r="C185" s="19" t="n">
        <v>88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880</v>
      </c>
      <c r="G185" s="7"/>
    </row>
    <row r="186" customFormat="false" ht="15.75" hidden="false" customHeight="false" outlineLevel="0" collapsed="false">
      <c r="A186" s="21" t="s">
        <v>171</v>
      </c>
      <c r="B186" s="2" t="n">
        <v>1.28217</v>
      </c>
      <c r="C186" s="19" t="n">
        <v>1056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1056</v>
      </c>
      <c r="G186" s="7"/>
    </row>
    <row r="187" customFormat="false" ht="15.75" hidden="false" customHeight="false" outlineLevel="0" collapsed="false">
      <c r="A187" s="21" t="s">
        <v>172</v>
      </c>
      <c r="B187" s="2" t="n">
        <v>1.28217</v>
      </c>
      <c r="C187" s="19" t="n">
        <v>1232</v>
      </c>
      <c r="D187" s="4" t="n">
        <f aca="false">$D$5</f>
        <v>50</v>
      </c>
      <c r="E187" s="5" t="n">
        <f aca="false">(D187/50)^B187</f>
        <v>1</v>
      </c>
      <c r="F187" s="20" t="n">
        <f aca="false">C187*E187</f>
        <v>1232</v>
      </c>
      <c r="G187" s="7"/>
    </row>
    <row r="188" customFormat="false" ht="15.75" hidden="false" customHeight="false" outlineLevel="0" collapsed="false">
      <c r="A188" s="21" t="s">
        <v>173</v>
      </c>
      <c r="B188" s="18" t="n">
        <v>1.28217</v>
      </c>
      <c r="C188" s="19" t="n">
        <v>1408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1408</v>
      </c>
      <c r="G188" s="7"/>
    </row>
    <row r="189" customFormat="false" ht="15.75" hidden="false" customHeight="false" outlineLevel="0" collapsed="false">
      <c r="A189" s="21" t="s">
        <v>174</v>
      </c>
      <c r="B189" s="18" t="n">
        <v>1.28217</v>
      </c>
      <c r="C189" s="19" t="n">
        <v>1760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760</v>
      </c>
      <c r="G189" s="7"/>
    </row>
    <row r="190" customFormat="false" ht="15.75" hidden="false" customHeight="false" outlineLevel="0" collapsed="false">
      <c r="A190" s="21" t="s">
        <v>175</v>
      </c>
      <c r="B190" s="2" t="n">
        <v>1.28217</v>
      </c>
      <c r="C190" s="19" t="n">
        <v>2112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112</v>
      </c>
      <c r="G190" s="7"/>
    </row>
    <row r="191" customFormat="false" ht="15.75" hidden="false" customHeight="false" outlineLevel="0" collapsed="false">
      <c r="A191" s="17"/>
      <c r="B191" s="2"/>
      <c r="C191" s="19"/>
      <c r="D191" s="4"/>
      <c r="E191" s="5"/>
      <c r="F191" s="20"/>
      <c r="G191" s="7"/>
    </row>
    <row r="192" customFormat="false" ht="15.75" hidden="false" customHeight="false" outlineLevel="0" collapsed="false">
      <c r="A192" s="17" t="s">
        <v>176</v>
      </c>
      <c r="B192" s="2"/>
      <c r="C192" s="19"/>
      <c r="D192" s="4"/>
      <c r="E192" s="5"/>
      <c r="F192" s="20"/>
      <c r="G192" s="7"/>
    </row>
    <row r="193" customFormat="false" ht="15.75" hidden="false" customHeight="false" outlineLevel="0" collapsed="false">
      <c r="A193" s="21" t="s">
        <v>177</v>
      </c>
      <c r="B193" s="2" t="n">
        <v>1.30487</v>
      </c>
      <c r="C193" s="19" t="n">
        <v>408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408</v>
      </c>
      <c r="G193" s="7"/>
    </row>
    <row r="194" customFormat="false" ht="15.75" hidden="false" customHeight="false" outlineLevel="0" collapsed="false">
      <c r="A194" s="21" t="s">
        <v>178</v>
      </c>
      <c r="B194" s="2" t="n">
        <v>1.30487</v>
      </c>
      <c r="C194" s="19" t="n">
        <v>510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510</v>
      </c>
      <c r="G194" s="7"/>
    </row>
    <row r="195" customFormat="false" ht="15.75" hidden="false" customHeight="false" outlineLevel="0" collapsed="false">
      <c r="A195" s="21" t="s">
        <v>179</v>
      </c>
      <c r="B195" s="2" t="n">
        <v>1.30487</v>
      </c>
      <c r="C195" s="19" t="n">
        <v>612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612</v>
      </c>
      <c r="G195" s="7"/>
    </row>
    <row r="196" customFormat="false" ht="15.75" hidden="false" customHeight="false" outlineLevel="0" collapsed="false">
      <c r="A196" s="21" t="s">
        <v>180</v>
      </c>
      <c r="B196" s="2" t="n">
        <v>1.30487</v>
      </c>
      <c r="C196" s="19" t="n">
        <v>714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714</v>
      </c>
      <c r="G196" s="7"/>
    </row>
    <row r="197" customFormat="false" ht="15.75" hidden="false" customHeight="false" outlineLevel="0" collapsed="false">
      <c r="A197" s="21" t="s">
        <v>181</v>
      </c>
      <c r="B197" s="18" t="n">
        <v>1.30487</v>
      </c>
      <c r="C197" s="19" t="n">
        <v>816</v>
      </c>
      <c r="D197" s="4" t="n">
        <f aca="false">$D$5</f>
        <v>50</v>
      </c>
      <c r="E197" s="5" t="n">
        <f aca="false">(D197/50)^B197</f>
        <v>1</v>
      </c>
      <c r="F197" s="20" t="n">
        <f aca="false">C197*E197</f>
        <v>816</v>
      </c>
      <c r="G197" s="7"/>
    </row>
    <row r="198" customFormat="false" ht="15.75" hidden="false" customHeight="false" outlineLevel="0" collapsed="false">
      <c r="A198" s="21" t="s">
        <v>182</v>
      </c>
      <c r="B198" s="18" t="n">
        <v>1.30487</v>
      </c>
      <c r="C198" s="19" t="n">
        <v>1020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1020</v>
      </c>
      <c r="G198" s="7"/>
    </row>
    <row r="199" customFormat="false" ht="15.75" hidden="false" customHeight="false" outlineLevel="0" collapsed="false">
      <c r="A199" s="21" t="s">
        <v>183</v>
      </c>
      <c r="B199" s="2" t="n">
        <v>1.30487</v>
      </c>
      <c r="C199" s="19" t="n">
        <v>1224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1224</v>
      </c>
      <c r="G199" s="7"/>
    </row>
    <row r="200" customFormat="false" ht="15.75" hidden="false" customHeight="false" outlineLevel="0" collapsed="false">
      <c r="A200" s="21" t="s">
        <v>184</v>
      </c>
      <c r="B200" s="2" t="n">
        <v>1.30487</v>
      </c>
      <c r="C200" s="19" t="n">
        <v>1428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1428</v>
      </c>
      <c r="G200" s="7"/>
    </row>
    <row r="201" customFormat="false" ht="15.75" hidden="false" customHeight="false" outlineLevel="0" collapsed="false">
      <c r="A201" s="21" t="s">
        <v>185</v>
      </c>
      <c r="B201" s="2" t="n">
        <v>1.30487</v>
      </c>
      <c r="C201" s="19" t="n">
        <v>1632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1632</v>
      </c>
      <c r="G201" s="7"/>
    </row>
    <row r="202" customFormat="false" ht="15.75" hidden="false" customHeight="false" outlineLevel="0" collapsed="false">
      <c r="A202" s="21" t="s">
        <v>186</v>
      </c>
      <c r="B202" s="2" t="n">
        <v>1.30487</v>
      </c>
      <c r="C202" s="19" t="n">
        <v>2040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2040</v>
      </c>
      <c r="G202" s="7"/>
    </row>
    <row r="203" customFormat="false" ht="15.75" hidden="false" customHeight="false" outlineLevel="0" collapsed="false">
      <c r="A203" s="21" t="s">
        <v>187</v>
      </c>
      <c r="B203" s="2" t="n">
        <v>1.30487</v>
      </c>
      <c r="C203" s="19" t="n">
        <v>2448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2448</v>
      </c>
      <c r="G203" s="7"/>
    </row>
    <row r="204" customFormat="false" ht="15.75" hidden="false" customHeight="false" outlineLevel="0" collapsed="false">
      <c r="A204" s="17"/>
      <c r="B204" s="2"/>
      <c r="C204" s="19"/>
      <c r="D204" s="4"/>
      <c r="E204" s="5"/>
      <c r="F204" s="20"/>
      <c r="G204" s="7"/>
    </row>
    <row r="205" customFormat="false" ht="15.75" hidden="false" customHeight="false" outlineLevel="0" collapsed="false">
      <c r="A205" s="17" t="s">
        <v>188</v>
      </c>
      <c r="B205" s="2"/>
      <c r="C205" s="19"/>
      <c r="D205" s="4"/>
      <c r="E205" s="5"/>
      <c r="F205" s="20"/>
      <c r="G205" s="7"/>
    </row>
    <row r="206" customFormat="false" ht="15.75" hidden="false" customHeight="false" outlineLevel="0" collapsed="false">
      <c r="A206" s="21" t="s">
        <v>189</v>
      </c>
      <c r="B206" s="18" t="n">
        <v>1.30531</v>
      </c>
      <c r="C206" s="19" t="n">
        <v>460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460</v>
      </c>
      <c r="G206" s="7"/>
    </row>
    <row r="207" customFormat="false" ht="15.75" hidden="false" customHeight="false" outlineLevel="0" collapsed="false">
      <c r="A207" s="21" t="s">
        <v>190</v>
      </c>
      <c r="B207" s="18" t="n">
        <v>1.30531</v>
      </c>
      <c r="C207" s="19" t="n">
        <v>575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575</v>
      </c>
      <c r="G207" s="7"/>
    </row>
    <row r="208" customFormat="false" ht="15.75" hidden="false" customHeight="false" outlineLevel="0" collapsed="false">
      <c r="A208" s="21" t="s">
        <v>191</v>
      </c>
      <c r="B208" s="2" t="n">
        <v>1.30531</v>
      </c>
      <c r="C208" s="19" t="n">
        <v>690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690</v>
      </c>
      <c r="G208" s="7"/>
    </row>
    <row r="209" customFormat="false" ht="15.75" hidden="false" customHeight="false" outlineLevel="0" collapsed="false">
      <c r="A209" s="21" t="s">
        <v>192</v>
      </c>
      <c r="B209" s="2" t="n">
        <v>1.30531</v>
      </c>
      <c r="C209" s="19" t="n">
        <v>805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805</v>
      </c>
      <c r="G209" s="7"/>
    </row>
    <row r="210" customFormat="false" ht="15.75" hidden="false" customHeight="false" outlineLevel="0" collapsed="false">
      <c r="A210" s="21" t="s">
        <v>193</v>
      </c>
      <c r="B210" s="2" t="n">
        <v>1.30531</v>
      </c>
      <c r="C210" s="19" t="n">
        <v>920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920</v>
      </c>
      <c r="G210" s="7"/>
    </row>
    <row r="211" customFormat="false" ht="15.75" hidden="false" customHeight="false" outlineLevel="0" collapsed="false">
      <c r="A211" s="21" t="s">
        <v>194</v>
      </c>
      <c r="B211" s="2" t="n">
        <v>1.30531</v>
      </c>
      <c r="C211" s="19" t="n">
        <v>1150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1150</v>
      </c>
      <c r="G211" s="7"/>
    </row>
    <row r="212" customFormat="false" ht="15.75" hidden="false" customHeight="false" outlineLevel="0" collapsed="false">
      <c r="A212" s="21" t="s">
        <v>195</v>
      </c>
      <c r="B212" s="2" t="n">
        <v>1.30531</v>
      </c>
      <c r="C212" s="19" t="n">
        <v>1380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1380</v>
      </c>
      <c r="G212" s="7"/>
    </row>
    <row r="213" customFormat="false" ht="15.75" hidden="false" customHeight="false" outlineLevel="0" collapsed="false">
      <c r="A213" s="21" t="s">
        <v>196</v>
      </c>
      <c r="B213" s="2" t="n">
        <v>1.30531</v>
      </c>
      <c r="C213" s="19" t="n">
        <v>1610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1610</v>
      </c>
      <c r="G213" s="7"/>
    </row>
    <row r="214" customFormat="false" ht="15.75" hidden="false" customHeight="false" outlineLevel="0" collapsed="false">
      <c r="A214" s="17"/>
      <c r="B214" s="2"/>
      <c r="C214" s="19"/>
      <c r="D214" s="4"/>
      <c r="E214" s="5"/>
      <c r="F214" s="20"/>
      <c r="G214" s="7"/>
    </row>
    <row r="215" customFormat="false" ht="15.75" hidden="false" customHeight="false" outlineLevel="0" collapsed="false">
      <c r="A215" s="17" t="s">
        <v>197</v>
      </c>
      <c r="B215" s="2"/>
      <c r="C215" s="19"/>
      <c r="D215" s="4"/>
      <c r="E215" s="5"/>
      <c r="F215" s="20"/>
      <c r="G215" s="7"/>
    </row>
    <row r="216" customFormat="false" ht="15.75" hidden="false" customHeight="false" outlineLevel="0" collapsed="false">
      <c r="A216" s="21" t="s">
        <v>198</v>
      </c>
      <c r="B216" s="2" t="n">
        <v>1.27839</v>
      </c>
      <c r="C216" s="19" t="n">
        <v>564</v>
      </c>
      <c r="D216" s="4" t="n">
        <f aca="false">$D$5</f>
        <v>50</v>
      </c>
      <c r="E216" s="5" t="n">
        <f aca="false">(D216/50)^B216</f>
        <v>1</v>
      </c>
      <c r="F216" s="20" t="n">
        <f aca="false">C216*E216</f>
        <v>564</v>
      </c>
      <c r="G216" s="7"/>
    </row>
    <row r="217" customFormat="false" ht="15.75" hidden="false" customHeight="false" outlineLevel="0" collapsed="false">
      <c r="A217" s="21" t="s">
        <v>199</v>
      </c>
      <c r="B217" s="2" t="n">
        <v>1.27839</v>
      </c>
      <c r="C217" s="19" t="n">
        <v>705</v>
      </c>
      <c r="D217" s="4" t="n">
        <f aca="false">$D$5</f>
        <v>50</v>
      </c>
      <c r="E217" s="5" t="n">
        <f aca="false">(D217/50)^B217</f>
        <v>1</v>
      </c>
      <c r="F217" s="20" t="n">
        <f aca="false">C217*E217</f>
        <v>705</v>
      </c>
      <c r="G217" s="7"/>
    </row>
    <row r="218" customFormat="false" ht="15.75" hidden="false" customHeight="false" outlineLevel="0" collapsed="false">
      <c r="A218" s="21" t="s">
        <v>200</v>
      </c>
      <c r="B218" s="2" t="n">
        <v>1.27839</v>
      </c>
      <c r="C218" s="19" t="n">
        <v>846</v>
      </c>
      <c r="D218" s="4" t="n">
        <f aca="false">$D$5</f>
        <v>50</v>
      </c>
      <c r="E218" s="5" t="n">
        <f aca="false">(D218/50)^B218</f>
        <v>1</v>
      </c>
      <c r="F218" s="20" t="n">
        <f aca="false">C218*E218</f>
        <v>846</v>
      </c>
      <c r="G218" s="7"/>
    </row>
    <row r="219" customFormat="false" ht="15.75" hidden="false" customHeight="false" outlineLevel="0" collapsed="false">
      <c r="A219" s="21" t="s">
        <v>201</v>
      </c>
      <c r="B219" s="2" t="n">
        <v>1.27839</v>
      </c>
      <c r="C219" s="19" t="n">
        <v>987</v>
      </c>
      <c r="D219" s="4" t="n">
        <f aca="false">$D$5</f>
        <v>50</v>
      </c>
      <c r="E219" s="5" t="n">
        <f aca="false">(D219/50)^B219</f>
        <v>1</v>
      </c>
      <c r="F219" s="20" t="n">
        <f aca="false">C219*E219</f>
        <v>987</v>
      </c>
      <c r="G219" s="7"/>
    </row>
    <row r="220" customFormat="false" ht="15.75" hidden="false" customHeight="false" outlineLevel="0" collapsed="false">
      <c r="A220" s="21" t="s">
        <v>202</v>
      </c>
      <c r="B220" s="2" t="n">
        <v>1.27839</v>
      </c>
      <c r="C220" s="19" t="n">
        <v>1128</v>
      </c>
      <c r="D220" s="4" t="n">
        <f aca="false">$D$5</f>
        <v>50</v>
      </c>
      <c r="E220" s="5" t="n">
        <f aca="false">(D220/50)^B220</f>
        <v>1</v>
      </c>
      <c r="F220" s="20" t="n">
        <f aca="false">C220*E220</f>
        <v>1128</v>
      </c>
      <c r="G220" s="7"/>
    </row>
    <row r="221" customFormat="false" ht="15.75" hidden="false" customHeight="false" outlineLevel="0" collapsed="false">
      <c r="A221" s="21" t="s">
        <v>203</v>
      </c>
      <c r="B221" s="2" t="n">
        <v>1.27839</v>
      </c>
      <c r="C221" s="19" t="n">
        <v>1410</v>
      </c>
      <c r="D221" s="4" t="n">
        <f aca="false">$D$5</f>
        <v>50</v>
      </c>
      <c r="E221" s="5" t="n">
        <f aca="false">(D221/50)^B221</f>
        <v>1</v>
      </c>
      <c r="F221" s="20" t="n">
        <f aca="false">C221*E221</f>
        <v>1410</v>
      </c>
      <c r="G221" s="7"/>
    </row>
    <row r="222" customFormat="false" ht="15.75" hidden="false" customHeight="false" outlineLevel="0" collapsed="false">
      <c r="A222" s="21" t="s">
        <v>204</v>
      </c>
      <c r="B222" s="2" t="n">
        <v>1.27839</v>
      </c>
      <c r="C222" s="19" t="n">
        <v>1692</v>
      </c>
      <c r="D222" s="4" t="n">
        <f aca="false">$D$5</f>
        <v>50</v>
      </c>
      <c r="E222" s="5" t="n">
        <f aca="false">(D222/50)^B222</f>
        <v>1</v>
      </c>
      <c r="F222" s="20" t="n">
        <f aca="false">C222*E222</f>
        <v>1692</v>
      </c>
      <c r="G222" s="7"/>
    </row>
    <row r="223" customFormat="false" ht="15.75" hidden="false" customHeight="false" outlineLevel="0" collapsed="false">
      <c r="A223" s="21" t="s">
        <v>205</v>
      </c>
      <c r="B223" s="2" t="n">
        <v>1.27839</v>
      </c>
      <c r="C223" s="19" t="n">
        <v>1974</v>
      </c>
      <c r="D223" s="4" t="n">
        <f aca="false">$D$5</f>
        <v>50</v>
      </c>
      <c r="E223" s="5" t="n">
        <f aca="false">(D223/50)^B223</f>
        <v>1</v>
      </c>
      <c r="F223" s="20" t="n">
        <f aca="false">C223*E223</f>
        <v>1974</v>
      </c>
      <c r="G223" s="7"/>
    </row>
    <row r="224" customFormat="false" ht="15.75" hidden="false" customHeight="false" outlineLevel="0" collapsed="false">
      <c r="A224" s="17"/>
      <c r="B224" s="2"/>
      <c r="C224" s="19"/>
      <c r="D224" s="4"/>
      <c r="E224" s="5"/>
      <c r="F224" s="20"/>
      <c r="G224" s="7"/>
    </row>
    <row r="225" customFormat="false" ht="15.75" hidden="false" customHeight="false" outlineLevel="0" collapsed="false">
      <c r="A225" s="17" t="s">
        <v>206</v>
      </c>
      <c r="B225" s="18"/>
      <c r="C225" s="19"/>
      <c r="D225" s="4"/>
      <c r="E225" s="5"/>
      <c r="F225" s="20"/>
      <c r="G225" s="7"/>
    </row>
    <row r="226" customFormat="false" ht="15.75" hidden="false" customHeight="false" outlineLevel="0" collapsed="false">
      <c r="A226" s="21" t="s">
        <v>207</v>
      </c>
      <c r="B226" s="2" t="n">
        <v>1.30869</v>
      </c>
      <c r="C226" s="19" t="n">
        <v>428</v>
      </c>
      <c r="D226" s="4" t="n">
        <f aca="false">$D$5</f>
        <v>50</v>
      </c>
      <c r="E226" s="5" t="n">
        <f aca="false">(D226/50)^B226</f>
        <v>1</v>
      </c>
      <c r="F226" s="20" t="n">
        <f aca="false">C226*E226</f>
        <v>428</v>
      </c>
      <c r="G226" s="7"/>
    </row>
    <row r="227" customFormat="false" ht="15.75" hidden="false" customHeight="false" outlineLevel="0" collapsed="false">
      <c r="A227" s="21" t="s">
        <v>208</v>
      </c>
      <c r="B227" s="2" t="n">
        <v>1.30869</v>
      </c>
      <c r="C227" s="19" t="n">
        <v>535</v>
      </c>
      <c r="D227" s="4" t="n">
        <f aca="false">$D$5</f>
        <v>50</v>
      </c>
      <c r="E227" s="5" t="n">
        <f aca="false">(D227/50)^B227</f>
        <v>1</v>
      </c>
      <c r="F227" s="20" t="n">
        <f aca="false">C227*E227</f>
        <v>535</v>
      </c>
      <c r="G227" s="7"/>
    </row>
    <row r="228" customFormat="false" ht="15.75" hidden="false" customHeight="false" outlineLevel="0" collapsed="false">
      <c r="A228" s="21" t="s">
        <v>209</v>
      </c>
      <c r="B228" s="2" t="n">
        <v>1.30869</v>
      </c>
      <c r="C228" s="19" t="n">
        <v>642</v>
      </c>
      <c r="D228" s="4" t="n">
        <f aca="false">$D$5</f>
        <v>50</v>
      </c>
      <c r="E228" s="5" t="n">
        <f aca="false">(D228/50)^B228</f>
        <v>1</v>
      </c>
      <c r="F228" s="20" t="n">
        <f aca="false">C228*E228</f>
        <v>642</v>
      </c>
      <c r="G228" s="7"/>
    </row>
    <row r="229" customFormat="false" ht="15.75" hidden="false" customHeight="false" outlineLevel="0" collapsed="false">
      <c r="A229" s="21" t="s">
        <v>210</v>
      </c>
      <c r="B229" s="2" t="n">
        <v>1.30869</v>
      </c>
      <c r="C229" s="19" t="n">
        <v>749</v>
      </c>
      <c r="D229" s="4" t="n">
        <f aca="false">$D$5</f>
        <v>50</v>
      </c>
      <c r="E229" s="5" t="n">
        <f aca="false">(D229/50)^B229</f>
        <v>1</v>
      </c>
      <c r="F229" s="20" t="n">
        <f aca="false">C229*E229</f>
        <v>749</v>
      </c>
      <c r="G229" s="7"/>
    </row>
    <row r="230" customFormat="false" ht="15.75" hidden="false" customHeight="false" outlineLevel="0" collapsed="false">
      <c r="A230" s="21" t="s">
        <v>211</v>
      </c>
      <c r="B230" s="2" t="n">
        <v>1.30869</v>
      </c>
      <c r="C230" s="19" t="n">
        <v>856</v>
      </c>
      <c r="D230" s="4" t="n">
        <f aca="false">$D$5</f>
        <v>50</v>
      </c>
      <c r="E230" s="5" t="n">
        <f aca="false">(D230/50)^B230</f>
        <v>1</v>
      </c>
      <c r="F230" s="20" t="n">
        <f aca="false">C230*E230</f>
        <v>856</v>
      </c>
      <c r="G230" s="7"/>
    </row>
    <row r="231" customFormat="false" ht="15.75" hidden="false" customHeight="false" outlineLevel="0" collapsed="false">
      <c r="A231" s="21" t="s">
        <v>212</v>
      </c>
      <c r="B231" s="2" t="n">
        <v>1.30869</v>
      </c>
      <c r="C231" s="19" t="n">
        <v>963</v>
      </c>
      <c r="D231" s="4" t="n">
        <f aca="false">$D$5</f>
        <v>50</v>
      </c>
      <c r="E231" s="5" t="n">
        <f aca="false">(D231/50)^B231</f>
        <v>1</v>
      </c>
      <c r="F231" s="20" t="n">
        <f aca="false">C231*E231</f>
        <v>963</v>
      </c>
      <c r="G231" s="7"/>
    </row>
    <row r="232" customFormat="false" ht="15.75" hidden="false" customHeight="false" outlineLevel="0" collapsed="false">
      <c r="A232" s="21" t="s">
        <v>213</v>
      </c>
      <c r="B232" s="2" t="n">
        <v>1.30869</v>
      </c>
      <c r="C232" s="19" t="n">
        <v>1070</v>
      </c>
      <c r="D232" s="4" t="n">
        <f aca="false">$D$5</f>
        <v>50</v>
      </c>
      <c r="E232" s="5" t="n">
        <f aca="false">(D232/50)^B232</f>
        <v>1</v>
      </c>
      <c r="F232" s="20" t="n">
        <f aca="false">C232*E232</f>
        <v>1070</v>
      </c>
      <c r="G232" s="7"/>
    </row>
    <row r="233" customFormat="false" ht="15.75" hidden="false" customHeight="false" outlineLevel="0" collapsed="false">
      <c r="A233" s="21" t="s">
        <v>214</v>
      </c>
      <c r="B233" s="2" t="n">
        <v>1.30869</v>
      </c>
      <c r="C233" s="19" t="n">
        <v>1177</v>
      </c>
      <c r="D233" s="4" t="n">
        <f aca="false">$D$5</f>
        <v>50</v>
      </c>
      <c r="E233" s="5" t="n">
        <f aca="false">(D233/50)^B233</f>
        <v>1</v>
      </c>
      <c r="F233" s="20" t="n">
        <f aca="false">C233*E233</f>
        <v>1177</v>
      </c>
      <c r="G233" s="7"/>
    </row>
    <row r="234" customFormat="false" ht="15.75" hidden="false" customHeight="false" outlineLevel="0" collapsed="false">
      <c r="A234" s="21" t="s">
        <v>215</v>
      </c>
      <c r="B234" s="2" t="n">
        <v>1.30869</v>
      </c>
      <c r="C234" s="19" t="n">
        <v>1284</v>
      </c>
      <c r="D234" s="4" t="n">
        <f aca="false">$D$5</f>
        <v>50</v>
      </c>
      <c r="E234" s="5" t="n">
        <f aca="false">(D234/50)^B234</f>
        <v>1</v>
      </c>
      <c r="F234" s="20" t="n">
        <f aca="false">C234*E234</f>
        <v>1284</v>
      </c>
      <c r="G234" s="7"/>
    </row>
    <row r="235" customFormat="false" ht="15.75" hidden="false" customHeight="false" outlineLevel="0" collapsed="false">
      <c r="A235" s="21" t="s">
        <v>216</v>
      </c>
      <c r="B235" s="2" t="n">
        <v>1.30869</v>
      </c>
      <c r="C235" s="19" t="n">
        <v>1498</v>
      </c>
      <c r="D235" s="4" t="n">
        <f aca="false">$D$5</f>
        <v>50</v>
      </c>
      <c r="E235" s="5" t="n">
        <f aca="false">(D235/50)^B235</f>
        <v>1</v>
      </c>
      <c r="F235" s="20" t="n">
        <f aca="false">C235*E235</f>
        <v>1498</v>
      </c>
      <c r="G235" s="7"/>
    </row>
    <row r="236" customFormat="false" ht="15.75" hidden="false" customHeight="false" outlineLevel="0" collapsed="false">
      <c r="A236" s="21" t="s">
        <v>217</v>
      </c>
      <c r="B236" s="2" t="n">
        <v>1.30869</v>
      </c>
      <c r="C236" s="19" t="n">
        <v>1712</v>
      </c>
      <c r="D236" s="4" t="n">
        <f aca="false">$D$5</f>
        <v>50</v>
      </c>
      <c r="E236" s="5" t="n">
        <f aca="false">(D236/50)^B236</f>
        <v>1</v>
      </c>
      <c r="F236" s="20" t="n">
        <f aca="false">C236*E236</f>
        <v>1712</v>
      </c>
      <c r="G236" s="7"/>
    </row>
    <row r="237" customFormat="false" ht="15.75" hidden="false" customHeight="false" outlineLevel="0" collapsed="false">
      <c r="A237" s="21" t="s">
        <v>218</v>
      </c>
      <c r="B237" s="2" t="n">
        <v>1.30869</v>
      </c>
      <c r="C237" s="19" t="n">
        <v>1926</v>
      </c>
      <c r="D237" s="4" t="n">
        <f aca="false">$D$5</f>
        <v>50</v>
      </c>
      <c r="E237" s="5" t="n">
        <f aca="false">(D237/50)^B237</f>
        <v>1</v>
      </c>
      <c r="F237" s="20" t="n">
        <f aca="false">C237*E237</f>
        <v>1926</v>
      </c>
      <c r="G237" s="7"/>
    </row>
    <row r="238" customFormat="false" ht="15.75" hidden="false" customHeight="false" outlineLevel="0" collapsed="false">
      <c r="A238" s="21" t="s">
        <v>219</v>
      </c>
      <c r="B238" s="2" t="n">
        <v>1.30869</v>
      </c>
      <c r="C238" s="19" t="n">
        <v>2140</v>
      </c>
      <c r="D238" s="4" t="n">
        <f aca="false">$D$5</f>
        <v>50</v>
      </c>
      <c r="E238" s="5" t="n">
        <f aca="false">(D238/50)^B238</f>
        <v>1</v>
      </c>
      <c r="F238" s="20" t="n">
        <f aca="false">C238*E238</f>
        <v>2140</v>
      </c>
      <c r="G238" s="7"/>
    </row>
    <row r="239" customFormat="false" ht="15.75" hidden="false" customHeight="false" outlineLevel="0" collapsed="false">
      <c r="A239" s="21" t="s">
        <v>220</v>
      </c>
      <c r="B239" s="2" t="n">
        <v>1.30869</v>
      </c>
      <c r="C239" s="19" t="n">
        <v>2354</v>
      </c>
      <c r="D239" s="4" t="n">
        <f aca="false">$D$5</f>
        <v>50</v>
      </c>
      <c r="E239" s="5" t="n">
        <f aca="false">(D239/50)^B239</f>
        <v>1</v>
      </c>
      <c r="F239" s="20" t="n">
        <f aca="false">C239*E239</f>
        <v>2354</v>
      </c>
      <c r="G239" s="7"/>
    </row>
    <row r="240" customFormat="false" ht="15.75" hidden="false" customHeight="false" outlineLevel="0" collapsed="false">
      <c r="A240" s="21" t="s">
        <v>221</v>
      </c>
      <c r="B240" s="2" t="n">
        <v>1.30869</v>
      </c>
      <c r="C240" s="19" t="n">
        <v>2568</v>
      </c>
      <c r="D240" s="4" t="n">
        <f aca="false">$D$5</f>
        <v>50</v>
      </c>
      <c r="E240" s="5" t="n">
        <f aca="false">(D240/50)^B240</f>
        <v>1</v>
      </c>
      <c r="F240" s="20" t="n">
        <f aca="false">C240*E240</f>
        <v>2568</v>
      </c>
      <c r="G240" s="7"/>
    </row>
    <row r="241" customFormat="false" ht="15.75" hidden="false" customHeight="false" outlineLevel="0" collapsed="false">
      <c r="A241" s="21" t="s">
        <v>222</v>
      </c>
      <c r="B241" s="18" t="n">
        <v>1.30869</v>
      </c>
      <c r="C241" s="19" t="n">
        <v>2782</v>
      </c>
      <c r="D241" s="4" t="n">
        <f aca="false">$D$5</f>
        <v>50</v>
      </c>
      <c r="E241" s="5" t="n">
        <f aca="false">(D241/50)^B241</f>
        <v>1</v>
      </c>
      <c r="F241" s="20" t="n">
        <f aca="false">C241*E241</f>
        <v>2782</v>
      </c>
      <c r="G241" s="7"/>
    </row>
    <row r="242" customFormat="false" ht="15.75" hidden="false" customHeight="false" outlineLevel="0" collapsed="false">
      <c r="A242" s="21" t="s">
        <v>223</v>
      </c>
      <c r="B242" s="18" t="n">
        <v>1.30869</v>
      </c>
      <c r="C242" s="19" t="n">
        <v>2996</v>
      </c>
      <c r="D242" s="4" t="n">
        <f aca="false">$D$5</f>
        <v>50</v>
      </c>
      <c r="E242" s="5" t="n">
        <f aca="false">(D242/50)^B242</f>
        <v>1</v>
      </c>
      <c r="F242" s="20" t="n">
        <f aca="false">C242*E242</f>
        <v>2996</v>
      </c>
      <c r="G242" s="7"/>
    </row>
    <row r="243" customFormat="false" ht="15.75" hidden="false" customHeight="false" outlineLevel="0" collapsed="false">
      <c r="A243" s="21" t="s">
        <v>224</v>
      </c>
      <c r="B243" s="18" t="n">
        <v>1.30869</v>
      </c>
      <c r="C243" s="19" t="n">
        <v>3210</v>
      </c>
      <c r="D243" s="4" t="n">
        <f aca="false">$D$5</f>
        <v>50</v>
      </c>
      <c r="E243" s="5" t="n">
        <f aca="false">(D243/50)^B243</f>
        <v>1</v>
      </c>
      <c r="F243" s="20" t="n">
        <f aca="false">C243*E243</f>
        <v>3210</v>
      </c>
      <c r="G243" s="7"/>
    </row>
    <row r="244" customFormat="false" ht="15.75" hidden="false" customHeight="false" outlineLevel="0" collapsed="false">
      <c r="A244" s="17"/>
      <c r="B244" s="2"/>
      <c r="C244" s="19"/>
      <c r="D244" s="4"/>
      <c r="E244" s="5"/>
      <c r="F244" s="20"/>
      <c r="G244" s="7"/>
    </row>
    <row r="245" customFormat="false" ht="15.75" hidden="false" customHeight="false" outlineLevel="0" collapsed="false">
      <c r="A245" s="17" t="s">
        <v>225</v>
      </c>
      <c r="B245" s="2"/>
      <c r="C245" s="19"/>
      <c r="D245" s="4"/>
      <c r="E245" s="5"/>
      <c r="F245" s="20"/>
      <c r="G245" s="7"/>
    </row>
    <row r="246" customFormat="false" ht="15.75" hidden="false" customHeight="false" outlineLevel="0" collapsed="false">
      <c r="A246" s="21" t="s">
        <v>226</v>
      </c>
      <c r="B246" s="2" t="n">
        <v>1.31631</v>
      </c>
      <c r="C246" s="19" t="n">
        <v>508</v>
      </c>
      <c r="D246" s="4" t="n">
        <f aca="false">$D$5</f>
        <v>50</v>
      </c>
      <c r="E246" s="5" t="n">
        <f aca="false">(D246/50)^B246</f>
        <v>1</v>
      </c>
      <c r="F246" s="20" t="n">
        <f aca="false">C246*E246</f>
        <v>508</v>
      </c>
      <c r="G246" s="7"/>
    </row>
    <row r="247" customFormat="false" ht="15.75" hidden="false" customHeight="false" outlineLevel="0" collapsed="false">
      <c r="A247" s="21" t="s">
        <v>227</v>
      </c>
      <c r="B247" s="2" t="n">
        <v>1.31631</v>
      </c>
      <c r="C247" s="19" t="n">
        <v>635</v>
      </c>
      <c r="D247" s="4" t="n">
        <f aca="false">$D$5</f>
        <v>50</v>
      </c>
      <c r="E247" s="5" t="n">
        <f aca="false">(D247/50)^B247</f>
        <v>1</v>
      </c>
      <c r="F247" s="20" t="n">
        <f aca="false">C247*E247</f>
        <v>635</v>
      </c>
      <c r="G247" s="7"/>
    </row>
    <row r="248" customFormat="false" ht="15.75" hidden="false" customHeight="false" outlineLevel="0" collapsed="false">
      <c r="A248" s="21" t="s">
        <v>228</v>
      </c>
      <c r="B248" s="2" t="n">
        <v>1.31631</v>
      </c>
      <c r="C248" s="19" t="n">
        <v>762</v>
      </c>
      <c r="D248" s="4" t="n">
        <f aca="false">$D$5</f>
        <v>50</v>
      </c>
      <c r="E248" s="5" t="n">
        <f aca="false">(D248/50)^B248</f>
        <v>1</v>
      </c>
      <c r="F248" s="20" t="n">
        <f aca="false">C248*E248</f>
        <v>762</v>
      </c>
      <c r="G248" s="7"/>
    </row>
    <row r="249" customFormat="false" ht="15.75" hidden="false" customHeight="false" outlineLevel="0" collapsed="false">
      <c r="A249" s="21" t="s">
        <v>229</v>
      </c>
      <c r="B249" s="2" t="n">
        <v>1.31631</v>
      </c>
      <c r="C249" s="19" t="n">
        <v>889</v>
      </c>
      <c r="D249" s="4" t="n">
        <f aca="false">$D$5</f>
        <v>50</v>
      </c>
      <c r="E249" s="5" t="n">
        <f aca="false">(D249/50)^B249</f>
        <v>1</v>
      </c>
      <c r="F249" s="20" t="n">
        <f aca="false">C249*E249</f>
        <v>889</v>
      </c>
      <c r="G249" s="7"/>
    </row>
    <row r="250" customFormat="false" ht="15.75" hidden="false" customHeight="false" outlineLevel="0" collapsed="false">
      <c r="A250" s="21" t="s">
        <v>230</v>
      </c>
      <c r="B250" s="2" t="n">
        <v>1.31631</v>
      </c>
      <c r="C250" s="19" t="n">
        <v>1016</v>
      </c>
      <c r="D250" s="4" t="n">
        <f aca="false">$D$5</f>
        <v>50</v>
      </c>
      <c r="E250" s="5" t="n">
        <f aca="false">(D250/50)^B250</f>
        <v>1</v>
      </c>
      <c r="F250" s="20" t="n">
        <f aca="false">C250*E250</f>
        <v>1016</v>
      </c>
      <c r="G250" s="7"/>
    </row>
    <row r="251" customFormat="false" ht="15.75" hidden="false" customHeight="false" outlineLevel="0" collapsed="false">
      <c r="A251" s="21" t="s">
        <v>231</v>
      </c>
      <c r="B251" s="2" t="n">
        <v>1.31631</v>
      </c>
      <c r="C251" s="19" t="n">
        <v>1143</v>
      </c>
      <c r="D251" s="4" t="n">
        <f aca="false">$D$5</f>
        <v>50</v>
      </c>
      <c r="E251" s="5" t="n">
        <f aca="false">(D251/50)^B251</f>
        <v>1</v>
      </c>
      <c r="F251" s="20" t="n">
        <f aca="false">C251*E251</f>
        <v>1143</v>
      </c>
      <c r="G251" s="7"/>
    </row>
    <row r="252" customFormat="false" ht="15.75" hidden="false" customHeight="false" outlineLevel="0" collapsed="false">
      <c r="A252" s="21" t="s">
        <v>232</v>
      </c>
      <c r="B252" s="2" t="n">
        <v>1.31631</v>
      </c>
      <c r="C252" s="19" t="n">
        <v>1270</v>
      </c>
      <c r="D252" s="4" t="n">
        <f aca="false">$D$5</f>
        <v>50</v>
      </c>
      <c r="E252" s="5" t="n">
        <f aca="false">(D252/50)^B252</f>
        <v>1</v>
      </c>
      <c r="F252" s="20" t="n">
        <f aca="false">C252*E252</f>
        <v>1270</v>
      </c>
      <c r="G252" s="7"/>
    </row>
    <row r="253" customFormat="false" ht="15.75" hidden="false" customHeight="false" outlineLevel="0" collapsed="false">
      <c r="A253" s="21" t="s">
        <v>233</v>
      </c>
      <c r="B253" s="2" t="n">
        <v>1.31631</v>
      </c>
      <c r="C253" s="19" t="n">
        <v>1397</v>
      </c>
      <c r="D253" s="4" t="n">
        <f aca="false">$D$5</f>
        <v>50</v>
      </c>
      <c r="E253" s="5" t="n">
        <f aca="false">(D253/50)^B253</f>
        <v>1</v>
      </c>
      <c r="F253" s="20" t="n">
        <f aca="false">C253*E253</f>
        <v>1397</v>
      </c>
      <c r="G253" s="7"/>
    </row>
    <row r="254" customFormat="false" ht="15.75" hidden="false" customHeight="false" outlineLevel="0" collapsed="false">
      <c r="A254" s="21" t="s">
        <v>234</v>
      </c>
      <c r="B254" s="2" t="n">
        <v>1.31631</v>
      </c>
      <c r="C254" s="19" t="n">
        <v>1524</v>
      </c>
      <c r="D254" s="4" t="n">
        <f aca="false">$D$5</f>
        <v>50</v>
      </c>
      <c r="E254" s="5" t="n">
        <f aca="false">(D254/50)^B254</f>
        <v>1</v>
      </c>
      <c r="F254" s="20" t="n">
        <f aca="false">C254*E254</f>
        <v>1524</v>
      </c>
      <c r="G254" s="7"/>
    </row>
    <row r="255" customFormat="false" ht="15.75" hidden="false" customHeight="false" outlineLevel="0" collapsed="false">
      <c r="A255" s="21" t="s">
        <v>235</v>
      </c>
      <c r="B255" s="2" t="n">
        <v>1.31631</v>
      </c>
      <c r="C255" s="19" t="n">
        <v>1778</v>
      </c>
      <c r="D255" s="4" t="n">
        <f aca="false">$D$5</f>
        <v>50</v>
      </c>
      <c r="E255" s="5" t="n">
        <f aca="false">(D255/50)^B255</f>
        <v>1</v>
      </c>
      <c r="F255" s="20" t="n">
        <f aca="false">C255*E255</f>
        <v>1778</v>
      </c>
      <c r="G255" s="7"/>
    </row>
    <row r="256" customFormat="false" ht="15.75" hidden="false" customHeight="false" outlineLevel="0" collapsed="false">
      <c r="A256" s="21" t="s">
        <v>236</v>
      </c>
      <c r="B256" s="2" t="n">
        <v>1.31631</v>
      </c>
      <c r="C256" s="19" t="n">
        <v>2032</v>
      </c>
      <c r="D256" s="4" t="n">
        <f aca="false">$D$5</f>
        <v>50</v>
      </c>
      <c r="E256" s="5" t="n">
        <f aca="false">(D256/50)^B256</f>
        <v>1</v>
      </c>
      <c r="F256" s="20" t="n">
        <f aca="false">C256*E256</f>
        <v>2032</v>
      </c>
      <c r="G256" s="7"/>
    </row>
    <row r="257" customFormat="false" ht="15.75" hidden="false" customHeight="false" outlineLevel="0" collapsed="false">
      <c r="A257" s="21" t="s">
        <v>237</v>
      </c>
      <c r="B257" s="2" t="n">
        <v>1.31631</v>
      </c>
      <c r="C257" s="19" t="n">
        <v>2286</v>
      </c>
      <c r="D257" s="4" t="n">
        <f aca="false">$D$5</f>
        <v>50</v>
      </c>
      <c r="E257" s="5" t="n">
        <f aca="false">(D257/50)^B257</f>
        <v>1</v>
      </c>
      <c r="F257" s="20" t="n">
        <f aca="false">C257*E257</f>
        <v>2286</v>
      </c>
      <c r="G257" s="7"/>
    </row>
    <row r="258" customFormat="false" ht="15.75" hidden="false" customHeight="false" outlineLevel="0" collapsed="false">
      <c r="A258" s="21" t="s">
        <v>238</v>
      </c>
      <c r="B258" s="18" t="n">
        <v>1.31631</v>
      </c>
      <c r="C258" s="19" t="n">
        <v>2540</v>
      </c>
      <c r="D258" s="4" t="n">
        <f aca="false">$D$5</f>
        <v>50</v>
      </c>
      <c r="E258" s="5" t="n">
        <f aca="false">(D258/50)^B258</f>
        <v>1</v>
      </c>
      <c r="F258" s="20" t="n">
        <f aca="false">C258*E258</f>
        <v>2540</v>
      </c>
      <c r="G258" s="7"/>
    </row>
    <row r="259" customFormat="false" ht="15.75" hidden="false" customHeight="false" outlineLevel="0" collapsed="false">
      <c r="A259" s="21" t="s">
        <v>239</v>
      </c>
      <c r="B259" s="18" t="n">
        <v>1.31631</v>
      </c>
      <c r="C259" s="19" t="n">
        <v>2794</v>
      </c>
      <c r="D259" s="4" t="n">
        <f aca="false">$D$5</f>
        <v>50</v>
      </c>
      <c r="E259" s="5" t="n">
        <f aca="false">(D259/50)^B259</f>
        <v>1</v>
      </c>
      <c r="F259" s="20" t="n">
        <f aca="false">C259*E259</f>
        <v>2794</v>
      </c>
      <c r="G259" s="7"/>
    </row>
    <row r="260" customFormat="false" ht="15.75" hidden="false" customHeight="false" outlineLevel="0" collapsed="false">
      <c r="A260" s="21" t="s">
        <v>240</v>
      </c>
      <c r="B260" s="2" t="n">
        <v>1.31631</v>
      </c>
      <c r="C260" s="19" t="n">
        <v>3048</v>
      </c>
      <c r="D260" s="4" t="n">
        <f aca="false">$D$5</f>
        <v>50</v>
      </c>
      <c r="E260" s="5" t="n">
        <f aca="false">(D260/50)^B260</f>
        <v>1</v>
      </c>
      <c r="F260" s="20" t="n">
        <f aca="false">C260*E260</f>
        <v>3048</v>
      </c>
      <c r="G260" s="7"/>
    </row>
    <row r="261" customFormat="false" ht="15.75" hidden="false" customHeight="false" outlineLevel="0" collapsed="false">
      <c r="A261" s="17"/>
      <c r="B261" s="2"/>
      <c r="C261" s="19"/>
      <c r="D261" s="4"/>
      <c r="E261" s="5"/>
      <c r="F261" s="20"/>
      <c r="G261" s="7"/>
    </row>
    <row r="262" customFormat="false" ht="15.75" hidden="false" customHeight="false" outlineLevel="0" collapsed="false">
      <c r="A262" s="17" t="s">
        <v>241</v>
      </c>
      <c r="B262" s="2"/>
      <c r="C262" s="19"/>
      <c r="D262" s="4"/>
      <c r="E262" s="5"/>
      <c r="F262" s="20"/>
      <c r="G262" s="7"/>
    </row>
    <row r="263" customFormat="false" ht="15.75" hidden="false" customHeight="false" outlineLevel="0" collapsed="false">
      <c r="A263" s="21" t="s">
        <v>242</v>
      </c>
      <c r="B263" s="2" t="n">
        <v>1.34072</v>
      </c>
      <c r="C263" s="19" t="n">
        <v>584</v>
      </c>
      <c r="D263" s="4" t="n">
        <f aca="false">$D$5</f>
        <v>50</v>
      </c>
      <c r="E263" s="5" t="n">
        <f aca="false">(D263/50)^B263</f>
        <v>1</v>
      </c>
      <c r="F263" s="20" t="n">
        <f aca="false">C263*E263</f>
        <v>584</v>
      </c>
      <c r="G263" s="7"/>
    </row>
    <row r="264" customFormat="false" ht="15.75" hidden="false" customHeight="false" outlineLevel="0" collapsed="false">
      <c r="A264" s="21" t="s">
        <v>243</v>
      </c>
      <c r="B264" s="2" t="n">
        <v>1.34072</v>
      </c>
      <c r="C264" s="19" t="n">
        <v>730</v>
      </c>
      <c r="D264" s="4" t="n">
        <f aca="false">$D$5</f>
        <v>50</v>
      </c>
      <c r="E264" s="5" t="n">
        <f aca="false">(D264/50)^B264</f>
        <v>1</v>
      </c>
      <c r="F264" s="20" t="n">
        <f aca="false">C264*E264</f>
        <v>730</v>
      </c>
      <c r="G264" s="7"/>
    </row>
    <row r="265" customFormat="false" ht="15.75" hidden="false" customHeight="false" outlineLevel="0" collapsed="false">
      <c r="A265" s="21" t="s">
        <v>244</v>
      </c>
      <c r="B265" s="2" t="n">
        <v>1.34072</v>
      </c>
      <c r="C265" s="19" t="n">
        <v>876</v>
      </c>
      <c r="D265" s="4" t="n">
        <f aca="false">$D$5</f>
        <v>50</v>
      </c>
      <c r="E265" s="5" t="n">
        <f aca="false">(D265/50)^B265</f>
        <v>1</v>
      </c>
      <c r="F265" s="20" t="n">
        <f aca="false">C265*E265</f>
        <v>876</v>
      </c>
      <c r="G265" s="7"/>
    </row>
    <row r="266" customFormat="false" ht="15.75" hidden="false" customHeight="false" outlineLevel="0" collapsed="false">
      <c r="A266" s="21" t="s">
        <v>245</v>
      </c>
      <c r="B266" s="2" t="n">
        <v>1.34072</v>
      </c>
      <c r="C266" s="19" t="n">
        <v>1022</v>
      </c>
      <c r="D266" s="4" t="n">
        <f aca="false">$D$5</f>
        <v>50</v>
      </c>
      <c r="E266" s="5" t="n">
        <f aca="false">(D266/50)^B266</f>
        <v>1</v>
      </c>
      <c r="F266" s="20" t="n">
        <f aca="false">C266*E266</f>
        <v>1022</v>
      </c>
      <c r="G266" s="7"/>
    </row>
    <row r="267" customFormat="false" ht="15.75" hidden="false" customHeight="false" outlineLevel="0" collapsed="false">
      <c r="A267" s="21" t="s">
        <v>246</v>
      </c>
      <c r="B267" s="2" t="n">
        <v>1.34072</v>
      </c>
      <c r="C267" s="19" t="n">
        <v>1168</v>
      </c>
      <c r="D267" s="4" t="n">
        <f aca="false">$D$5</f>
        <v>50</v>
      </c>
      <c r="E267" s="5" t="n">
        <f aca="false">(D267/50)^B267</f>
        <v>1</v>
      </c>
      <c r="F267" s="20" t="n">
        <f aca="false">C267*E267</f>
        <v>1168</v>
      </c>
      <c r="G267" s="7"/>
    </row>
    <row r="268" customFormat="false" ht="15.75" hidden="false" customHeight="false" outlineLevel="0" collapsed="false">
      <c r="A268" s="21" t="s">
        <v>247</v>
      </c>
      <c r="B268" s="2" t="n">
        <v>1.34072</v>
      </c>
      <c r="C268" s="19" t="n">
        <v>1314</v>
      </c>
      <c r="D268" s="4" t="n">
        <f aca="false">$D$5</f>
        <v>50</v>
      </c>
      <c r="E268" s="5" t="n">
        <f aca="false">(D268/50)^B268</f>
        <v>1</v>
      </c>
      <c r="F268" s="20" t="n">
        <f aca="false">C268*E268</f>
        <v>1314</v>
      </c>
      <c r="G268" s="7"/>
    </row>
    <row r="269" customFormat="false" ht="15.75" hidden="false" customHeight="false" outlineLevel="0" collapsed="false">
      <c r="A269" s="21" t="s">
        <v>248</v>
      </c>
      <c r="B269" s="18" t="n">
        <v>1.34072</v>
      </c>
      <c r="C269" s="19" t="n">
        <v>1460</v>
      </c>
      <c r="D269" s="4" t="n">
        <f aca="false">$D$5</f>
        <v>50</v>
      </c>
      <c r="E269" s="5" t="n">
        <f aca="false">(D269/50)^B269</f>
        <v>1</v>
      </c>
      <c r="F269" s="20" t="n">
        <f aca="false">C269*E269</f>
        <v>1460</v>
      </c>
      <c r="G269" s="7"/>
    </row>
    <row r="270" customFormat="false" ht="15.75" hidden="false" customHeight="false" outlineLevel="0" collapsed="false">
      <c r="A270" s="21" t="s">
        <v>249</v>
      </c>
      <c r="B270" s="18" t="n">
        <v>1.34072</v>
      </c>
      <c r="C270" s="19" t="n">
        <v>1606</v>
      </c>
      <c r="D270" s="4" t="n">
        <f aca="false">$D$5</f>
        <v>50</v>
      </c>
      <c r="E270" s="5" t="n">
        <f aca="false">(D270/50)^B270</f>
        <v>1</v>
      </c>
      <c r="F270" s="20" t="n">
        <f aca="false">C270*E270</f>
        <v>1606</v>
      </c>
      <c r="G270" s="7"/>
    </row>
    <row r="271" customFormat="false" ht="15.75" hidden="false" customHeight="false" outlineLevel="0" collapsed="false">
      <c r="A271" s="21" t="s">
        <v>250</v>
      </c>
      <c r="B271" s="2" t="n">
        <v>1.34072</v>
      </c>
      <c r="C271" s="19" t="n">
        <v>1752</v>
      </c>
      <c r="D271" s="4" t="n">
        <f aca="false">$D$5</f>
        <v>50</v>
      </c>
      <c r="E271" s="5" t="n">
        <f aca="false">(D271/50)^B271</f>
        <v>1</v>
      </c>
      <c r="F271" s="20" t="n">
        <f aca="false">C271*E271</f>
        <v>1752</v>
      </c>
      <c r="G271" s="7"/>
    </row>
    <row r="272" customFormat="false" ht="15.75" hidden="false" customHeight="false" outlineLevel="0" collapsed="false">
      <c r="A272" s="21" t="s">
        <v>251</v>
      </c>
      <c r="B272" s="2" t="n">
        <v>1.34072</v>
      </c>
      <c r="C272" s="19" t="n">
        <v>2044</v>
      </c>
      <c r="D272" s="4" t="n">
        <f aca="false">$D$5</f>
        <v>50</v>
      </c>
      <c r="E272" s="5" t="n">
        <f aca="false">(D272/50)^B272</f>
        <v>1</v>
      </c>
      <c r="F272" s="20" t="n">
        <f aca="false">C272*E272</f>
        <v>2044</v>
      </c>
      <c r="G272" s="7"/>
    </row>
    <row r="273" customFormat="false" ht="15.75" hidden="false" customHeight="false" outlineLevel="0" collapsed="false">
      <c r="A273" s="21" t="s">
        <v>252</v>
      </c>
      <c r="B273" s="2" t="n">
        <v>1.34072</v>
      </c>
      <c r="C273" s="19" t="n">
        <v>2336</v>
      </c>
      <c r="D273" s="4" t="n">
        <f aca="false">$D$5</f>
        <v>50</v>
      </c>
      <c r="E273" s="5" t="n">
        <f aca="false">(D273/50)^B273</f>
        <v>1</v>
      </c>
      <c r="F273" s="20" t="n">
        <f aca="false">C273*E273</f>
        <v>2336</v>
      </c>
      <c r="G273" s="7"/>
    </row>
    <row r="274" customFormat="false" ht="15.75" hidden="false" customHeight="false" outlineLevel="0" collapsed="false">
      <c r="A274" s="21" t="s">
        <v>253</v>
      </c>
      <c r="B274" s="2" t="n">
        <v>1.34072</v>
      </c>
      <c r="C274" s="19" t="n">
        <v>2628</v>
      </c>
      <c r="D274" s="4" t="n">
        <f aca="false">$D$5</f>
        <v>50</v>
      </c>
      <c r="E274" s="5" t="n">
        <f aca="false">(D274/50)^B274</f>
        <v>1</v>
      </c>
      <c r="F274" s="20" t="n">
        <f aca="false">C274*E274</f>
        <v>2628</v>
      </c>
      <c r="G274" s="7"/>
    </row>
    <row r="275" customFormat="false" ht="15.75" hidden="false" customHeight="false" outlineLevel="0" collapsed="false">
      <c r="A275" s="21" t="s">
        <v>254</v>
      </c>
      <c r="B275" s="2" t="n">
        <v>1.34072</v>
      </c>
      <c r="C275" s="19" t="n">
        <v>2920</v>
      </c>
      <c r="D275" s="4" t="n">
        <f aca="false">$D$5</f>
        <v>50</v>
      </c>
      <c r="E275" s="5" t="n">
        <f aca="false">(D275/50)^B275</f>
        <v>1</v>
      </c>
      <c r="F275" s="20" t="n">
        <f aca="false">C275*E275</f>
        <v>2920</v>
      </c>
      <c r="G275" s="7"/>
    </row>
    <row r="276" customFormat="false" ht="15.75" hidden="false" customHeight="false" outlineLevel="0" collapsed="false">
      <c r="A276" s="21" t="s">
        <v>255</v>
      </c>
      <c r="B276" s="2" t="n">
        <v>1.34072</v>
      </c>
      <c r="C276" s="19" t="n">
        <v>3212</v>
      </c>
      <c r="D276" s="4" t="n">
        <f aca="false">$D$5</f>
        <v>50</v>
      </c>
      <c r="E276" s="5" t="n">
        <f aca="false">(D276/50)^B276</f>
        <v>1</v>
      </c>
      <c r="F276" s="20" t="n">
        <f aca="false">C276*E276</f>
        <v>3212</v>
      </c>
      <c r="G276" s="7"/>
    </row>
    <row r="277" customFormat="false" ht="15.75" hidden="false" customHeight="false" outlineLevel="0" collapsed="false">
      <c r="A277" s="21" t="s">
        <v>256</v>
      </c>
      <c r="B277" s="2" t="n">
        <v>1.34072</v>
      </c>
      <c r="C277" s="19" t="n">
        <v>3504</v>
      </c>
      <c r="D277" s="4" t="n">
        <f aca="false">$D$5</f>
        <v>50</v>
      </c>
      <c r="E277" s="5" t="n">
        <f aca="false">(D277/50)^B277</f>
        <v>1</v>
      </c>
      <c r="F277" s="20" t="n">
        <f aca="false">C277*E277</f>
        <v>3504</v>
      </c>
      <c r="G277" s="7"/>
    </row>
    <row r="278" customFormat="false" ht="15.75" hidden="false" customHeight="false" outlineLevel="0" collapsed="false">
      <c r="A278" s="17"/>
      <c r="B278" s="2"/>
      <c r="C278" s="19"/>
      <c r="D278" s="4"/>
      <c r="E278" s="5"/>
      <c r="F278" s="20"/>
      <c r="G278" s="7"/>
    </row>
    <row r="279" customFormat="false" ht="15.75" hidden="false" customHeight="false" outlineLevel="0" collapsed="false">
      <c r="A279" s="17" t="s">
        <v>257</v>
      </c>
      <c r="B279" s="2"/>
      <c r="C279" s="19"/>
      <c r="D279" s="4"/>
      <c r="E279" s="5"/>
      <c r="F279" s="20"/>
      <c r="G279" s="7"/>
    </row>
    <row r="280" customFormat="false" ht="15.75" hidden="false" customHeight="false" outlineLevel="0" collapsed="false">
      <c r="A280" s="21" t="s">
        <v>258</v>
      </c>
      <c r="B280" s="18" t="n">
        <v>1.34794</v>
      </c>
      <c r="C280" s="19" t="n">
        <v>652</v>
      </c>
      <c r="D280" s="4" t="n">
        <f aca="false">$D$5</f>
        <v>50</v>
      </c>
      <c r="E280" s="5" t="n">
        <f aca="false">(D280/50)^B280</f>
        <v>1</v>
      </c>
      <c r="F280" s="20" t="n">
        <f aca="false">C280*E280</f>
        <v>652</v>
      </c>
      <c r="G280" s="7"/>
    </row>
    <row r="281" customFormat="false" ht="15.75" hidden="false" customHeight="false" outlineLevel="0" collapsed="false">
      <c r="A281" s="21" t="s">
        <v>259</v>
      </c>
      <c r="B281" s="18" t="n">
        <v>1.34794</v>
      </c>
      <c r="C281" s="19" t="n">
        <v>815</v>
      </c>
      <c r="D281" s="4" t="n">
        <f aca="false">$D$5</f>
        <v>50</v>
      </c>
      <c r="E281" s="5" t="n">
        <f aca="false">(D281/50)^B281</f>
        <v>1</v>
      </c>
      <c r="F281" s="20" t="n">
        <f aca="false">C281*E281</f>
        <v>815</v>
      </c>
      <c r="G281" s="7"/>
    </row>
    <row r="282" customFormat="false" ht="15.75" hidden="false" customHeight="false" outlineLevel="0" collapsed="false">
      <c r="A282" s="21" t="s">
        <v>260</v>
      </c>
      <c r="B282" s="2" t="n">
        <v>1.34794</v>
      </c>
      <c r="C282" s="19" t="n">
        <v>978</v>
      </c>
      <c r="D282" s="4" t="n">
        <f aca="false">$D$5</f>
        <v>50</v>
      </c>
      <c r="E282" s="5" t="n">
        <f aca="false">(D282/50)^B282</f>
        <v>1</v>
      </c>
      <c r="F282" s="20" t="n">
        <f aca="false">C282*E282</f>
        <v>978</v>
      </c>
      <c r="G282" s="7"/>
    </row>
    <row r="283" customFormat="false" ht="15.75" hidden="false" customHeight="false" outlineLevel="0" collapsed="false">
      <c r="A283" s="21" t="s">
        <v>261</v>
      </c>
      <c r="B283" s="2" t="n">
        <v>1.34794</v>
      </c>
      <c r="C283" s="19" t="n">
        <v>1141</v>
      </c>
      <c r="D283" s="4" t="n">
        <f aca="false">$D$5</f>
        <v>50</v>
      </c>
      <c r="E283" s="5" t="n">
        <f aca="false">(D283/50)^B283</f>
        <v>1</v>
      </c>
      <c r="F283" s="20" t="n">
        <f aca="false">C283*E283</f>
        <v>1141</v>
      </c>
      <c r="G283" s="7"/>
    </row>
    <row r="284" customFormat="false" ht="15.75" hidden="false" customHeight="false" outlineLevel="0" collapsed="false">
      <c r="A284" s="21" t="s">
        <v>262</v>
      </c>
      <c r="B284" s="2" t="n">
        <v>1.34794</v>
      </c>
      <c r="C284" s="19" t="n">
        <v>1304</v>
      </c>
      <c r="D284" s="4" t="n">
        <f aca="false">$D$5</f>
        <v>50</v>
      </c>
      <c r="E284" s="5" t="n">
        <f aca="false">(D284/50)^B284</f>
        <v>1</v>
      </c>
      <c r="F284" s="20" t="n">
        <f aca="false">C284*E284</f>
        <v>1304</v>
      </c>
      <c r="G284" s="7"/>
    </row>
    <row r="285" customFormat="false" ht="15.75" hidden="false" customHeight="false" outlineLevel="0" collapsed="false">
      <c r="A285" s="21" t="s">
        <v>263</v>
      </c>
      <c r="B285" s="2" t="n">
        <v>1.34794</v>
      </c>
      <c r="C285" s="19" t="n">
        <v>1467</v>
      </c>
      <c r="D285" s="4" t="n">
        <f aca="false">$D$5</f>
        <v>50</v>
      </c>
      <c r="E285" s="5" t="n">
        <f aca="false">(D285/50)^B285</f>
        <v>1</v>
      </c>
      <c r="F285" s="20" t="n">
        <f aca="false">C285*E285</f>
        <v>1467</v>
      </c>
      <c r="G285" s="7"/>
    </row>
    <row r="286" customFormat="false" ht="15.75" hidden="false" customHeight="false" outlineLevel="0" collapsed="false">
      <c r="A286" s="21" t="s">
        <v>264</v>
      </c>
      <c r="B286" s="2" t="n">
        <v>1.34794</v>
      </c>
      <c r="C286" s="19" t="n">
        <v>1630</v>
      </c>
      <c r="D286" s="4" t="n">
        <f aca="false">$D$5</f>
        <v>50</v>
      </c>
      <c r="E286" s="5" t="n">
        <f aca="false">(D286/50)^B286</f>
        <v>1</v>
      </c>
      <c r="F286" s="20" t="n">
        <f aca="false">C286*E286</f>
        <v>1630</v>
      </c>
      <c r="G286" s="7"/>
    </row>
    <row r="287" customFormat="false" ht="15.75" hidden="false" customHeight="false" outlineLevel="0" collapsed="false">
      <c r="A287" s="21" t="s">
        <v>265</v>
      </c>
      <c r="B287" s="2" t="n">
        <v>1.34794</v>
      </c>
      <c r="C287" s="19" t="n">
        <v>1793</v>
      </c>
      <c r="D287" s="4" t="n">
        <f aca="false">$D$5</f>
        <v>50</v>
      </c>
      <c r="E287" s="5" t="n">
        <f aca="false">(D287/50)^B287</f>
        <v>1</v>
      </c>
      <c r="F287" s="20" t="n">
        <f aca="false">C287*E287</f>
        <v>1793</v>
      </c>
      <c r="G287" s="7"/>
    </row>
    <row r="288" customFormat="false" ht="15.75" hidden="false" customHeight="false" outlineLevel="0" collapsed="false">
      <c r="A288" s="21" t="s">
        <v>266</v>
      </c>
      <c r="B288" s="2" t="n">
        <v>1.34794</v>
      </c>
      <c r="C288" s="19" t="n">
        <v>1956</v>
      </c>
      <c r="D288" s="4" t="n">
        <f aca="false">$D$5</f>
        <v>50</v>
      </c>
      <c r="E288" s="5" t="n">
        <f aca="false">(D288/50)^B288</f>
        <v>1</v>
      </c>
      <c r="F288" s="20" t="n">
        <f aca="false">C288*E288</f>
        <v>1956</v>
      </c>
      <c r="G288" s="7"/>
    </row>
    <row r="289" customFormat="false" ht="15.75" hidden="false" customHeight="false" outlineLevel="0" collapsed="false">
      <c r="A289" s="21" t="s">
        <v>267</v>
      </c>
      <c r="B289" s="2" t="n">
        <v>1.34794</v>
      </c>
      <c r="C289" s="19" t="n">
        <v>2282</v>
      </c>
      <c r="D289" s="4" t="n">
        <f aca="false">$D$5</f>
        <v>50</v>
      </c>
      <c r="E289" s="5" t="n">
        <f aca="false">(D289/50)^B289</f>
        <v>1</v>
      </c>
      <c r="F289" s="20" t="n">
        <f aca="false">C289*E289</f>
        <v>2282</v>
      </c>
      <c r="G289" s="7"/>
    </row>
    <row r="290" customFormat="false" ht="15.75" hidden="false" customHeight="false" outlineLevel="0" collapsed="false">
      <c r="A290" s="21" t="s">
        <v>268</v>
      </c>
      <c r="B290" s="2" t="n">
        <v>1.34794</v>
      </c>
      <c r="C290" s="19" t="n">
        <v>2608</v>
      </c>
      <c r="D290" s="4" t="n">
        <f aca="false">$D$5</f>
        <v>50</v>
      </c>
      <c r="E290" s="5" t="n">
        <f aca="false">(D290/50)^B290</f>
        <v>1</v>
      </c>
      <c r="F290" s="20" t="n">
        <f aca="false">C290*E290</f>
        <v>2608</v>
      </c>
      <c r="G290" s="7"/>
    </row>
    <row r="291" customFormat="false" ht="15.75" hidden="false" customHeight="false" outlineLevel="0" collapsed="false">
      <c r="A291" s="17"/>
      <c r="B291" s="2"/>
      <c r="C291" s="19"/>
      <c r="D291" s="4"/>
      <c r="E291" s="5"/>
      <c r="F291" s="20"/>
      <c r="G291" s="7"/>
    </row>
    <row r="292" customFormat="false" ht="15.75" hidden="false" customHeight="false" outlineLevel="0" collapsed="false">
      <c r="A292" s="17" t="s">
        <v>269</v>
      </c>
      <c r="B292" s="2"/>
      <c r="C292" s="19"/>
      <c r="D292" s="4"/>
      <c r="E292" s="5"/>
      <c r="F292" s="20"/>
      <c r="G292" s="7"/>
    </row>
    <row r="293" customFormat="false" ht="15.75" hidden="false" customHeight="false" outlineLevel="0" collapsed="false">
      <c r="A293" s="21" t="s">
        <v>270</v>
      </c>
      <c r="B293" s="2" t="n">
        <v>1.37038</v>
      </c>
      <c r="C293" s="19" t="n">
        <v>780</v>
      </c>
      <c r="D293" s="4" t="n">
        <f aca="false">$D$5</f>
        <v>50</v>
      </c>
      <c r="E293" s="5" t="n">
        <f aca="false">(D293/50)^B293</f>
        <v>1</v>
      </c>
      <c r="F293" s="20" t="n">
        <f aca="false">C293*E293</f>
        <v>780</v>
      </c>
      <c r="G293" s="7"/>
    </row>
    <row r="294" customFormat="false" ht="15.75" hidden="false" customHeight="false" outlineLevel="0" collapsed="false">
      <c r="A294" s="21" t="s">
        <v>271</v>
      </c>
      <c r="B294" s="2" t="n">
        <v>1.37038</v>
      </c>
      <c r="C294" s="19" t="n">
        <v>975</v>
      </c>
      <c r="D294" s="4" t="n">
        <f aca="false">$D$5</f>
        <v>50</v>
      </c>
      <c r="E294" s="5" t="n">
        <f aca="false">(D294/50)^B294</f>
        <v>1</v>
      </c>
      <c r="F294" s="20" t="n">
        <f aca="false">C294*E294</f>
        <v>975</v>
      </c>
      <c r="G294" s="7"/>
    </row>
    <row r="295" customFormat="false" ht="15.75" hidden="false" customHeight="false" outlineLevel="0" collapsed="false">
      <c r="A295" s="21" t="s">
        <v>272</v>
      </c>
      <c r="B295" s="2" t="n">
        <v>1.37038</v>
      </c>
      <c r="C295" s="19" t="n">
        <v>1170</v>
      </c>
      <c r="D295" s="4" t="n">
        <f aca="false">$D$5</f>
        <v>50</v>
      </c>
      <c r="E295" s="5" t="n">
        <f aca="false">(D295/50)^B295</f>
        <v>1</v>
      </c>
      <c r="F295" s="20" t="n">
        <f aca="false">C295*E295</f>
        <v>1170</v>
      </c>
      <c r="G295" s="7"/>
    </row>
    <row r="296" customFormat="false" ht="15.75" hidden="false" customHeight="false" outlineLevel="0" collapsed="false">
      <c r="A296" s="21" t="s">
        <v>273</v>
      </c>
      <c r="B296" s="2" t="n">
        <v>1.37038</v>
      </c>
      <c r="C296" s="19" t="n">
        <v>1365</v>
      </c>
      <c r="D296" s="4" t="n">
        <f aca="false">$D$5</f>
        <v>50</v>
      </c>
      <c r="E296" s="5" t="n">
        <f aca="false">(D296/50)^B296</f>
        <v>1</v>
      </c>
      <c r="F296" s="20" t="n">
        <f aca="false">C296*E296</f>
        <v>1365</v>
      </c>
      <c r="G296" s="7"/>
    </row>
    <row r="297" customFormat="false" ht="15.75" hidden="false" customHeight="false" outlineLevel="0" collapsed="false">
      <c r="A297" s="21" t="s">
        <v>274</v>
      </c>
      <c r="B297" s="18" t="n">
        <v>1.37038</v>
      </c>
      <c r="C297" s="19" t="n">
        <v>1560</v>
      </c>
      <c r="D297" s="4" t="n">
        <f aca="false">$D$5</f>
        <v>50</v>
      </c>
      <c r="E297" s="5" t="n">
        <f aca="false">(D297/50)^B297</f>
        <v>1</v>
      </c>
      <c r="F297" s="20" t="n">
        <f aca="false">C297*E297</f>
        <v>1560</v>
      </c>
      <c r="G297" s="7"/>
    </row>
    <row r="298" customFormat="false" ht="15.75" hidden="false" customHeight="false" outlineLevel="0" collapsed="false">
      <c r="A298" s="21" t="s">
        <v>275</v>
      </c>
      <c r="B298" s="18" t="n">
        <v>1.37038</v>
      </c>
      <c r="C298" s="19" t="n">
        <v>1755</v>
      </c>
      <c r="D298" s="4" t="n">
        <f aca="false">$D$5</f>
        <v>50</v>
      </c>
      <c r="E298" s="5" t="n">
        <f aca="false">(D298/50)^B298</f>
        <v>1</v>
      </c>
      <c r="F298" s="20" t="n">
        <f aca="false">C298*E298</f>
        <v>1755</v>
      </c>
      <c r="G298" s="7"/>
    </row>
    <row r="299" customFormat="false" ht="15.75" hidden="false" customHeight="false" outlineLevel="0" collapsed="false">
      <c r="A299" s="21" t="s">
        <v>276</v>
      </c>
      <c r="B299" s="2" t="n">
        <v>1.37038</v>
      </c>
      <c r="C299" s="19" t="n">
        <v>1950</v>
      </c>
      <c r="D299" s="4" t="n">
        <f aca="false">$D$5</f>
        <v>50</v>
      </c>
      <c r="E299" s="5" t="n">
        <f aca="false">(D299/50)^B299</f>
        <v>1</v>
      </c>
      <c r="F299" s="20" t="n">
        <f aca="false">C299*E299</f>
        <v>1950</v>
      </c>
      <c r="G299" s="7"/>
    </row>
    <row r="300" customFormat="false" ht="15.75" hidden="false" customHeight="false" outlineLevel="0" collapsed="false">
      <c r="A300" s="21" t="s">
        <v>277</v>
      </c>
      <c r="B300" s="2" t="n">
        <v>1.37038</v>
      </c>
      <c r="C300" s="19" t="n">
        <v>2145</v>
      </c>
      <c r="D300" s="4" t="n">
        <f aca="false">$D$5</f>
        <v>50</v>
      </c>
      <c r="E300" s="5" t="n">
        <f aca="false">(D300/50)^B300</f>
        <v>1</v>
      </c>
      <c r="F300" s="20" t="n">
        <f aca="false">C300*E300</f>
        <v>2145</v>
      </c>
      <c r="G300" s="7"/>
    </row>
    <row r="301" customFormat="false" ht="15.75" hidden="false" customHeight="false" outlineLevel="0" collapsed="false">
      <c r="A301" s="21" t="s">
        <v>278</v>
      </c>
      <c r="B301" s="2" t="n">
        <v>1.37038</v>
      </c>
      <c r="C301" s="19" t="n">
        <v>2340</v>
      </c>
      <c r="D301" s="4" t="n">
        <f aca="false">$D$5</f>
        <v>50</v>
      </c>
      <c r="E301" s="5" t="n">
        <f aca="false">(D301/50)^B301</f>
        <v>1</v>
      </c>
      <c r="F301" s="20" t="n">
        <f aca="false">C301*E301</f>
        <v>2340</v>
      </c>
      <c r="G301" s="7"/>
    </row>
    <row r="302" customFormat="false" ht="15.75" hidden="false" customHeight="false" outlineLevel="0" collapsed="false">
      <c r="A302" s="21" t="s">
        <v>279</v>
      </c>
      <c r="B302" s="2" t="n">
        <v>1.37038</v>
      </c>
      <c r="C302" s="19" t="n">
        <v>2730</v>
      </c>
      <c r="D302" s="4" t="n">
        <f aca="false">$D$5</f>
        <v>50</v>
      </c>
      <c r="E302" s="5" t="n">
        <f aca="false">(D302/50)^B302</f>
        <v>1</v>
      </c>
      <c r="F302" s="20" t="n">
        <f aca="false">C302*E302</f>
        <v>2730</v>
      </c>
      <c r="G302" s="7"/>
    </row>
    <row r="303" customFormat="false" ht="15.75" hidden="false" customHeight="false" outlineLevel="0" collapsed="false">
      <c r="A303" s="17"/>
      <c r="B303" s="2"/>
      <c r="C303" s="19"/>
      <c r="D303" s="4"/>
      <c r="E303" s="5"/>
      <c r="F303" s="20"/>
      <c r="G303" s="7"/>
    </row>
    <row r="304" customFormat="false" ht="15.75" hidden="false" customHeight="false" outlineLevel="0" collapsed="false">
      <c r="A304" s="17" t="s">
        <v>280</v>
      </c>
      <c r="B304" s="2"/>
      <c r="C304" s="19"/>
      <c r="D304" s="4"/>
      <c r="E304" s="5"/>
      <c r="F304" s="20"/>
      <c r="G304" s="7"/>
    </row>
    <row r="305" customFormat="false" ht="15.75" hidden="false" customHeight="false" outlineLevel="0" collapsed="false">
      <c r="A305" s="21" t="s">
        <v>281</v>
      </c>
      <c r="B305" s="2" t="n">
        <v>1.30694</v>
      </c>
      <c r="C305" s="19" t="n">
        <v>448</v>
      </c>
      <c r="D305" s="4" t="n">
        <f aca="false">$D$5</f>
        <v>50</v>
      </c>
      <c r="E305" s="5" t="n">
        <f aca="false">(D305/50)^B305</f>
        <v>1</v>
      </c>
      <c r="F305" s="20" t="n">
        <f aca="false">C305*E305</f>
        <v>448</v>
      </c>
      <c r="G305" s="7"/>
    </row>
    <row r="306" customFormat="false" ht="15.75" hidden="false" customHeight="false" outlineLevel="0" collapsed="false">
      <c r="A306" s="21" t="s">
        <v>282</v>
      </c>
      <c r="B306" s="2" t="n">
        <v>1.30694</v>
      </c>
      <c r="C306" s="19" t="n">
        <v>560</v>
      </c>
      <c r="D306" s="4" t="n">
        <f aca="false">$D$5</f>
        <v>50</v>
      </c>
      <c r="E306" s="5" t="n">
        <f aca="false">(D306/50)^B306</f>
        <v>1</v>
      </c>
      <c r="F306" s="20" t="n">
        <f aca="false">C306*E306</f>
        <v>560</v>
      </c>
      <c r="G306" s="7"/>
    </row>
    <row r="307" customFormat="false" ht="15.75" hidden="false" customHeight="false" outlineLevel="0" collapsed="false">
      <c r="A307" s="21" t="s">
        <v>283</v>
      </c>
      <c r="B307" s="2" t="n">
        <v>1.30694</v>
      </c>
      <c r="C307" s="19" t="n">
        <v>672</v>
      </c>
      <c r="D307" s="4" t="n">
        <f aca="false">$D$5</f>
        <v>50</v>
      </c>
      <c r="E307" s="5" t="n">
        <f aca="false">(D307/50)^B307</f>
        <v>1</v>
      </c>
      <c r="F307" s="20" t="n">
        <f aca="false">C307*E307</f>
        <v>672</v>
      </c>
      <c r="G307" s="7"/>
    </row>
    <row r="308" customFormat="false" ht="15.75" hidden="false" customHeight="false" outlineLevel="0" collapsed="false">
      <c r="A308" s="21" t="s">
        <v>284</v>
      </c>
      <c r="B308" s="2" t="n">
        <v>1.30694</v>
      </c>
      <c r="C308" s="19" t="n">
        <v>784</v>
      </c>
      <c r="D308" s="4" t="n">
        <f aca="false">$D$5</f>
        <v>50</v>
      </c>
      <c r="E308" s="5" t="n">
        <f aca="false">(D308/50)^B308</f>
        <v>1</v>
      </c>
      <c r="F308" s="20" t="n">
        <f aca="false">C308*E308</f>
        <v>784</v>
      </c>
      <c r="G308" s="7"/>
    </row>
    <row r="309" customFormat="false" ht="15.75" hidden="false" customHeight="false" outlineLevel="0" collapsed="false">
      <c r="A309" s="21" t="s">
        <v>285</v>
      </c>
      <c r="B309" s="2" t="n">
        <v>1.30694</v>
      </c>
      <c r="C309" s="19" t="n">
        <v>896</v>
      </c>
      <c r="D309" s="4" t="n">
        <f aca="false">$D$5</f>
        <v>50</v>
      </c>
      <c r="E309" s="5" t="n">
        <f aca="false">(D309/50)^B309</f>
        <v>1</v>
      </c>
      <c r="F309" s="20" t="n">
        <f aca="false">C309*E309</f>
        <v>896</v>
      </c>
      <c r="G309" s="7"/>
    </row>
    <row r="310" customFormat="false" ht="15.75" hidden="false" customHeight="false" outlineLevel="0" collapsed="false">
      <c r="A310" s="21" t="s">
        <v>286</v>
      </c>
      <c r="B310" s="2" t="n">
        <v>1.30694</v>
      </c>
      <c r="C310" s="19" t="n">
        <v>1120</v>
      </c>
      <c r="D310" s="4" t="n">
        <f aca="false">$D$5</f>
        <v>50</v>
      </c>
      <c r="E310" s="5" t="n">
        <f aca="false">(D310/50)^B310</f>
        <v>1</v>
      </c>
      <c r="F310" s="20" t="n">
        <f aca="false">C310*E310</f>
        <v>1120</v>
      </c>
      <c r="G310" s="7"/>
    </row>
    <row r="311" customFormat="false" ht="15.75" hidden="false" customHeight="false" outlineLevel="0" collapsed="false">
      <c r="A311" s="21" t="s">
        <v>287</v>
      </c>
      <c r="B311" s="2" t="n">
        <v>1.30694</v>
      </c>
      <c r="C311" s="19" t="n">
        <v>1344</v>
      </c>
      <c r="D311" s="4" t="n">
        <f aca="false">$D$5</f>
        <v>50</v>
      </c>
      <c r="E311" s="5" t="n">
        <f aca="false">(D311/50)^B311</f>
        <v>1</v>
      </c>
      <c r="F311" s="20" t="n">
        <f aca="false">C311*E311</f>
        <v>1344</v>
      </c>
      <c r="G311" s="7"/>
    </row>
    <row r="312" customFormat="false" ht="15.75" hidden="false" customHeight="false" outlineLevel="0" collapsed="false">
      <c r="A312" s="21" t="s">
        <v>288</v>
      </c>
      <c r="B312" s="2" t="n">
        <v>1.30694</v>
      </c>
      <c r="C312" s="19" t="n">
        <v>1568</v>
      </c>
      <c r="D312" s="4" t="n">
        <f aca="false">$D$5</f>
        <v>50</v>
      </c>
      <c r="E312" s="5" t="n">
        <f aca="false">(D312/50)^B312</f>
        <v>1</v>
      </c>
      <c r="F312" s="20" t="n">
        <f aca="false">C312*E312</f>
        <v>1568</v>
      </c>
      <c r="G312" s="7"/>
    </row>
    <row r="313" customFormat="false" ht="15.75" hidden="false" customHeight="false" outlineLevel="0" collapsed="false">
      <c r="A313" s="21" t="s">
        <v>289</v>
      </c>
      <c r="B313" s="2" t="n">
        <v>1.30694</v>
      </c>
      <c r="C313" s="19" t="n">
        <v>1792</v>
      </c>
      <c r="D313" s="4" t="n">
        <f aca="false">$D$5</f>
        <v>50</v>
      </c>
      <c r="E313" s="5" t="n">
        <f aca="false">(D313/50)^B313</f>
        <v>1</v>
      </c>
      <c r="F313" s="20" t="n">
        <f aca="false">C313*E313</f>
        <v>1792</v>
      </c>
      <c r="G313" s="7"/>
    </row>
    <row r="314" customFormat="false" ht="15.75" hidden="false" customHeight="false" outlineLevel="0" collapsed="false">
      <c r="A314" s="21" t="s">
        <v>290</v>
      </c>
      <c r="B314" s="2" t="n">
        <v>1.30694</v>
      </c>
      <c r="C314" s="19" t="n">
        <v>2016</v>
      </c>
      <c r="D314" s="4" t="n">
        <f aca="false">$D$5</f>
        <v>50</v>
      </c>
      <c r="E314" s="5" t="n">
        <f aca="false">(D314/50)^B314</f>
        <v>1</v>
      </c>
      <c r="F314" s="20" t="n">
        <f aca="false">C314*E314</f>
        <v>2016</v>
      </c>
      <c r="G314" s="7"/>
    </row>
    <row r="315" customFormat="false" ht="15.75" hidden="false" customHeight="false" outlineLevel="0" collapsed="false">
      <c r="A315" s="21" t="s">
        <v>291</v>
      </c>
      <c r="B315" s="2" t="n">
        <v>1.30694</v>
      </c>
      <c r="C315" s="19" t="n">
        <v>2240</v>
      </c>
      <c r="D315" s="4" t="n">
        <f aca="false">$D$5</f>
        <v>50</v>
      </c>
      <c r="E315" s="5" t="n">
        <f aca="false">(D315/50)^B315</f>
        <v>1</v>
      </c>
      <c r="F315" s="20" t="n">
        <f aca="false">C315*E315</f>
        <v>2240</v>
      </c>
      <c r="G315" s="7"/>
    </row>
    <row r="316" customFormat="false" ht="15.75" hidden="false" customHeight="false" outlineLevel="0" collapsed="false">
      <c r="A316" s="21" t="s">
        <v>292</v>
      </c>
      <c r="B316" s="18" t="n">
        <v>1.30694</v>
      </c>
      <c r="C316" s="19" t="n">
        <v>2464</v>
      </c>
      <c r="D316" s="4" t="n">
        <f aca="false">$D$5</f>
        <v>50</v>
      </c>
      <c r="E316" s="5" t="n">
        <f aca="false">(D316/50)^B316</f>
        <v>1</v>
      </c>
      <c r="F316" s="20" t="n">
        <f aca="false">C316*E316</f>
        <v>2464</v>
      </c>
      <c r="G316" s="7"/>
    </row>
    <row r="317" customFormat="false" ht="15.75" hidden="false" customHeight="false" outlineLevel="0" collapsed="false">
      <c r="A317" s="21" t="s">
        <v>293</v>
      </c>
      <c r="B317" s="18" t="n">
        <v>1.30694</v>
      </c>
      <c r="C317" s="19" t="n">
        <v>2688</v>
      </c>
      <c r="D317" s="4" t="n">
        <f aca="false">$D$5</f>
        <v>50</v>
      </c>
      <c r="E317" s="5" t="n">
        <f aca="false">(D317/50)^B317</f>
        <v>1</v>
      </c>
      <c r="F317" s="20" t="n">
        <f aca="false">C317*E317</f>
        <v>2688</v>
      </c>
      <c r="G317" s="7"/>
    </row>
    <row r="318" customFormat="false" ht="15.75" hidden="false" customHeight="false" outlineLevel="0" collapsed="false">
      <c r="A318" s="21" t="s">
        <v>294</v>
      </c>
      <c r="B318" s="2" t="n">
        <v>1.30694</v>
      </c>
      <c r="C318" s="19" t="n">
        <v>2912</v>
      </c>
      <c r="D318" s="4" t="n">
        <f aca="false">$D$5</f>
        <v>50</v>
      </c>
      <c r="E318" s="5" t="n">
        <f aca="false">(D318/50)^B318</f>
        <v>1</v>
      </c>
      <c r="F318" s="20" t="n">
        <f aca="false">C318*E318</f>
        <v>2912</v>
      </c>
      <c r="G318" s="7"/>
    </row>
    <row r="319" customFormat="false" ht="15.75" hidden="false" customHeight="false" outlineLevel="0" collapsed="false">
      <c r="A319" s="21" t="s">
        <v>295</v>
      </c>
      <c r="B319" s="2" t="n">
        <v>1.30694</v>
      </c>
      <c r="C319" s="19" t="n">
        <v>3136</v>
      </c>
      <c r="D319" s="4" t="n">
        <f aca="false">$D$5</f>
        <v>50</v>
      </c>
      <c r="E319" s="5" t="n">
        <f aca="false">(D319/50)^B319</f>
        <v>1</v>
      </c>
      <c r="F319" s="20" t="n">
        <f aca="false">C319*E319</f>
        <v>3136</v>
      </c>
      <c r="G319" s="7"/>
    </row>
    <row r="320" customFormat="false" ht="15.75" hidden="false" customHeight="false" outlineLevel="0" collapsed="false">
      <c r="A320" s="21" t="s">
        <v>296</v>
      </c>
      <c r="B320" s="2" t="n">
        <v>1.30694</v>
      </c>
      <c r="C320" s="19" t="n">
        <v>3360</v>
      </c>
      <c r="D320" s="4" t="n">
        <f aca="false">$D$5</f>
        <v>50</v>
      </c>
      <c r="E320" s="5" t="n">
        <f aca="false">(D320/50)^B320</f>
        <v>1</v>
      </c>
      <c r="F320" s="20" t="n">
        <f aca="false">C320*E320</f>
        <v>3360</v>
      </c>
      <c r="G320" s="7"/>
    </row>
    <row r="321" customFormat="false" ht="15.75" hidden="false" customHeight="false" outlineLevel="0" collapsed="false">
      <c r="A321" s="17"/>
      <c r="B321" s="2"/>
      <c r="C321" s="19"/>
      <c r="D321" s="4"/>
      <c r="E321" s="5"/>
      <c r="F321" s="20"/>
      <c r="G321" s="7"/>
    </row>
    <row r="322" customFormat="false" ht="15.75" hidden="false" customHeight="false" outlineLevel="0" collapsed="false">
      <c r="A322" s="17" t="s">
        <v>297</v>
      </c>
      <c r="B322" s="2"/>
      <c r="C322" s="19"/>
      <c r="D322" s="4"/>
      <c r="E322" s="5"/>
      <c r="F322" s="20"/>
      <c r="G322" s="7"/>
    </row>
    <row r="323" customFormat="false" ht="15.75" hidden="false" customHeight="false" outlineLevel="0" collapsed="false">
      <c r="A323" s="21" t="s">
        <v>298</v>
      </c>
      <c r="B323" s="2" t="n">
        <v>1.31559</v>
      </c>
      <c r="C323" s="19" t="n">
        <v>564</v>
      </c>
      <c r="D323" s="4" t="n">
        <f aca="false">$D$5</f>
        <v>50</v>
      </c>
      <c r="E323" s="5" t="n">
        <f aca="false">(D323/50)^B323</f>
        <v>1</v>
      </c>
      <c r="F323" s="20" t="n">
        <f aca="false">C323*E323</f>
        <v>564</v>
      </c>
      <c r="G323" s="7"/>
    </row>
    <row r="324" customFormat="false" ht="15.75" hidden="false" customHeight="false" outlineLevel="0" collapsed="false">
      <c r="A324" s="21" t="s">
        <v>299</v>
      </c>
      <c r="B324" s="2" t="n">
        <v>1.31559</v>
      </c>
      <c r="C324" s="19" t="n">
        <v>705</v>
      </c>
      <c r="D324" s="4" t="n">
        <f aca="false">$D$5</f>
        <v>50</v>
      </c>
      <c r="E324" s="5" t="n">
        <f aca="false">(D324/50)^B324</f>
        <v>1</v>
      </c>
      <c r="F324" s="20" t="n">
        <f aca="false">C324*E324</f>
        <v>705</v>
      </c>
      <c r="G324" s="7"/>
    </row>
    <row r="325" customFormat="false" ht="15.75" hidden="false" customHeight="false" outlineLevel="0" collapsed="false">
      <c r="A325" s="21" t="s">
        <v>300</v>
      </c>
      <c r="B325" s="2" t="n">
        <v>1.31559</v>
      </c>
      <c r="C325" s="19" t="n">
        <v>846</v>
      </c>
      <c r="D325" s="4" t="n">
        <f aca="false">$D$5</f>
        <v>50</v>
      </c>
      <c r="E325" s="5" t="n">
        <f aca="false">(D325/50)^B325</f>
        <v>1</v>
      </c>
      <c r="F325" s="20" t="n">
        <f aca="false">C325*E325</f>
        <v>846</v>
      </c>
      <c r="G325" s="7"/>
    </row>
    <row r="326" customFormat="false" ht="15.75" hidden="false" customHeight="false" outlineLevel="0" collapsed="false">
      <c r="A326" s="21" t="s">
        <v>301</v>
      </c>
      <c r="B326" s="2" t="n">
        <v>1.31559</v>
      </c>
      <c r="C326" s="19" t="n">
        <v>987</v>
      </c>
      <c r="D326" s="4" t="n">
        <f aca="false">$D$5</f>
        <v>50</v>
      </c>
      <c r="E326" s="5" t="n">
        <f aca="false">(D326/50)^B326</f>
        <v>1</v>
      </c>
      <c r="F326" s="20" t="n">
        <f aca="false">C326*E326</f>
        <v>987</v>
      </c>
      <c r="G326" s="7"/>
    </row>
    <row r="327" customFormat="false" ht="15.75" hidden="false" customHeight="false" outlineLevel="0" collapsed="false">
      <c r="A327" s="21" t="s">
        <v>302</v>
      </c>
      <c r="B327" s="2" t="n">
        <v>1.31559</v>
      </c>
      <c r="C327" s="19" t="n">
        <v>1128</v>
      </c>
      <c r="D327" s="4" t="n">
        <f aca="false">$D$5</f>
        <v>50</v>
      </c>
      <c r="E327" s="5" t="n">
        <f aca="false">(D327/50)^B327</f>
        <v>1</v>
      </c>
      <c r="F327" s="20" t="n">
        <f aca="false">C327*E327</f>
        <v>1128</v>
      </c>
      <c r="G327" s="7"/>
    </row>
    <row r="328" customFormat="false" ht="15.75" hidden="false" customHeight="false" outlineLevel="0" collapsed="false">
      <c r="A328" s="21" t="s">
        <v>303</v>
      </c>
      <c r="B328" s="2" t="n">
        <v>1.31559</v>
      </c>
      <c r="C328" s="19" t="n">
        <v>1269</v>
      </c>
      <c r="D328" s="4" t="n">
        <f aca="false">$D$5</f>
        <v>50</v>
      </c>
      <c r="E328" s="5" t="n">
        <f aca="false">(D328/50)^B328</f>
        <v>1</v>
      </c>
      <c r="F328" s="20" t="n">
        <f aca="false">C328*E328</f>
        <v>1269</v>
      </c>
      <c r="G328" s="7"/>
    </row>
    <row r="329" customFormat="false" ht="15.75" hidden="false" customHeight="false" outlineLevel="0" collapsed="false">
      <c r="A329" s="21" t="s">
        <v>304</v>
      </c>
      <c r="B329" s="2" t="n">
        <v>1.31559</v>
      </c>
      <c r="C329" s="19" t="n">
        <v>1410</v>
      </c>
      <c r="D329" s="4" t="n">
        <f aca="false">$D$5</f>
        <v>50</v>
      </c>
      <c r="E329" s="5" t="n">
        <f aca="false">(D329/50)^B329</f>
        <v>1</v>
      </c>
      <c r="F329" s="20" t="n">
        <f aca="false">C329*E329</f>
        <v>1410</v>
      </c>
      <c r="G329" s="7"/>
    </row>
    <row r="330" customFormat="false" ht="15.75" hidden="false" customHeight="false" outlineLevel="0" collapsed="false">
      <c r="A330" s="21" t="s">
        <v>305</v>
      </c>
      <c r="B330" s="2" t="n">
        <v>1.31559</v>
      </c>
      <c r="C330" s="19" t="n">
        <v>1551</v>
      </c>
      <c r="D330" s="4" t="n">
        <f aca="false">$D$5</f>
        <v>50</v>
      </c>
      <c r="E330" s="5" t="n">
        <f aca="false">(D330/50)^B330</f>
        <v>1</v>
      </c>
      <c r="F330" s="20" t="n">
        <f aca="false">C330*E330</f>
        <v>1551</v>
      </c>
      <c r="G330" s="7"/>
    </row>
    <row r="331" customFormat="false" ht="15.75" hidden="false" customHeight="false" outlineLevel="0" collapsed="false">
      <c r="A331" s="21" t="s">
        <v>306</v>
      </c>
      <c r="B331" s="2" t="n">
        <v>1.31559</v>
      </c>
      <c r="C331" s="19" t="n">
        <v>1692</v>
      </c>
      <c r="D331" s="4" t="n">
        <f aca="false">$D$5</f>
        <v>50</v>
      </c>
      <c r="E331" s="5" t="n">
        <f aca="false">(D331/50)^B331</f>
        <v>1</v>
      </c>
      <c r="F331" s="20" t="n">
        <f aca="false">C331*E331</f>
        <v>1692</v>
      </c>
      <c r="G331" s="7"/>
    </row>
    <row r="332" customFormat="false" ht="15.75" hidden="false" customHeight="false" outlineLevel="0" collapsed="false">
      <c r="A332" s="21" t="s">
        <v>307</v>
      </c>
      <c r="B332" s="2" t="n">
        <v>1.31559</v>
      </c>
      <c r="C332" s="19" t="n">
        <v>1974</v>
      </c>
      <c r="D332" s="4" t="n">
        <f aca="false">$D$5</f>
        <v>50</v>
      </c>
      <c r="E332" s="5" t="n">
        <f aca="false">(D332/50)^B332</f>
        <v>1</v>
      </c>
      <c r="F332" s="20" t="n">
        <f aca="false">C332*E332</f>
        <v>1974</v>
      </c>
      <c r="G332" s="7"/>
    </row>
    <row r="333" customFormat="false" ht="15.75" hidden="false" customHeight="false" outlineLevel="0" collapsed="false">
      <c r="A333" s="21" t="s">
        <v>308</v>
      </c>
      <c r="B333" s="2" t="n">
        <v>1.31559</v>
      </c>
      <c r="C333" s="19" t="n">
        <v>2256</v>
      </c>
      <c r="D333" s="4" t="n">
        <f aca="false">$D$5</f>
        <v>50</v>
      </c>
      <c r="E333" s="5" t="n">
        <f aca="false">(D333/50)^B333</f>
        <v>1</v>
      </c>
      <c r="F333" s="20" t="n">
        <f aca="false">C333*E333</f>
        <v>2256</v>
      </c>
      <c r="G333" s="7"/>
    </row>
    <row r="334" customFormat="false" ht="15.75" hidden="false" customHeight="false" outlineLevel="0" collapsed="false">
      <c r="A334" s="21" t="s">
        <v>309</v>
      </c>
      <c r="B334" s="2" t="n">
        <v>1.31559</v>
      </c>
      <c r="C334" s="19" t="n">
        <v>2538</v>
      </c>
      <c r="D334" s="4" t="n">
        <f aca="false">$D$5</f>
        <v>50</v>
      </c>
      <c r="E334" s="5" t="n">
        <f aca="false">(D334/50)^B334</f>
        <v>1</v>
      </c>
      <c r="F334" s="20" t="n">
        <f aca="false">C334*E334</f>
        <v>2538</v>
      </c>
      <c r="G334" s="7"/>
    </row>
    <row r="335" customFormat="false" ht="15.75" hidden="false" customHeight="false" outlineLevel="0" collapsed="false">
      <c r="A335" s="21" t="s">
        <v>310</v>
      </c>
      <c r="B335" s="18" t="n">
        <v>1.31559</v>
      </c>
      <c r="C335" s="19" t="n">
        <v>2820</v>
      </c>
      <c r="D335" s="4" t="n">
        <f aca="false">$D$5</f>
        <v>50</v>
      </c>
      <c r="E335" s="5" t="n">
        <f aca="false">(D335/50)^B335</f>
        <v>1</v>
      </c>
      <c r="F335" s="20" t="n">
        <f aca="false">C335*E335</f>
        <v>2820</v>
      </c>
      <c r="G335" s="7"/>
    </row>
    <row r="336" customFormat="false" ht="15.75" hidden="false" customHeight="false" outlineLevel="0" collapsed="false">
      <c r="A336" s="21" t="s">
        <v>311</v>
      </c>
      <c r="B336" s="18" t="n">
        <v>1.31559</v>
      </c>
      <c r="C336" s="19" t="n">
        <v>3102</v>
      </c>
      <c r="D336" s="4" t="n">
        <f aca="false">$D$5</f>
        <v>50</v>
      </c>
      <c r="E336" s="5" t="n">
        <f aca="false">(D336/50)^B336</f>
        <v>1</v>
      </c>
      <c r="F336" s="20" t="n">
        <f aca="false">C336*E336</f>
        <v>3102</v>
      </c>
      <c r="G336" s="7"/>
    </row>
    <row r="337" customFormat="false" ht="15.75" hidden="false" customHeight="false" outlineLevel="0" collapsed="false">
      <c r="A337" s="21" t="s">
        <v>312</v>
      </c>
      <c r="B337" s="2" t="n">
        <v>1.31559</v>
      </c>
      <c r="C337" s="19" t="n">
        <v>3384</v>
      </c>
      <c r="D337" s="4" t="n">
        <f aca="false">$D$5</f>
        <v>50</v>
      </c>
      <c r="E337" s="5" t="n">
        <f aca="false">(D337/50)^B337</f>
        <v>1</v>
      </c>
      <c r="F337" s="20" t="n">
        <f aca="false">C337*E337</f>
        <v>3384</v>
      </c>
      <c r="G337" s="7"/>
    </row>
    <row r="338" customFormat="false" ht="15.75" hidden="false" customHeight="false" outlineLevel="0" collapsed="false">
      <c r="A338" s="21" t="s">
        <v>313</v>
      </c>
      <c r="B338" s="2" t="n">
        <v>1.31559</v>
      </c>
      <c r="C338" s="19" t="n">
        <v>3666</v>
      </c>
      <c r="D338" s="4" t="n">
        <f aca="false">$D$5</f>
        <v>50</v>
      </c>
      <c r="E338" s="5" t="n">
        <f aca="false">(D338/50)^B338</f>
        <v>1</v>
      </c>
      <c r="F338" s="20" t="n">
        <f aca="false">C338*E338</f>
        <v>3666</v>
      </c>
      <c r="G338" s="7"/>
    </row>
    <row r="339" customFormat="false" ht="15.75" hidden="false" customHeight="false" outlineLevel="0" collapsed="false">
      <c r="A339" s="21" t="s">
        <v>314</v>
      </c>
      <c r="B339" s="2" t="n">
        <v>1.31559</v>
      </c>
      <c r="C339" s="19" t="n">
        <v>3948</v>
      </c>
      <c r="D339" s="4" t="n">
        <f aca="false">$D$5</f>
        <v>50</v>
      </c>
      <c r="E339" s="5" t="n">
        <f aca="false">(D339/50)^B339</f>
        <v>1</v>
      </c>
      <c r="F339" s="20" t="n">
        <f aca="false">C339*E339</f>
        <v>3948</v>
      </c>
      <c r="G339" s="7"/>
    </row>
    <row r="340" customFormat="false" ht="15.75" hidden="false" customHeight="false" outlineLevel="0" collapsed="false">
      <c r="A340" s="21" t="s">
        <v>315</v>
      </c>
      <c r="B340" s="2" t="n">
        <v>1.31559</v>
      </c>
      <c r="C340" s="19" t="n">
        <v>4230</v>
      </c>
      <c r="D340" s="4" t="n">
        <f aca="false">$D$5</f>
        <v>50</v>
      </c>
      <c r="E340" s="5" t="n">
        <f aca="false">(D340/50)^B340</f>
        <v>1</v>
      </c>
      <c r="F340" s="20" t="n">
        <f aca="false">C340*E340</f>
        <v>4230</v>
      </c>
      <c r="G340" s="7"/>
    </row>
    <row r="341" customFormat="false" ht="15.75" hidden="false" customHeight="false" outlineLevel="0" collapsed="false">
      <c r="A341" s="17"/>
      <c r="B341" s="2"/>
      <c r="C341" s="19"/>
      <c r="D341" s="4"/>
      <c r="E341" s="5"/>
      <c r="F341" s="20"/>
      <c r="G341" s="7"/>
    </row>
    <row r="342" customFormat="false" ht="15.75" hidden="false" customHeight="false" outlineLevel="0" collapsed="false">
      <c r="A342" s="17" t="s">
        <v>316</v>
      </c>
      <c r="B342" s="2"/>
      <c r="C342" s="19"/>
      <c r="D342" s="4"/>
      <c r="E342" s="5"/>
      <c r="F342" s="20"/>
      <c r="G342" s="7"/>
    </row>
    <row r="343" customFormat="false" ht="15.75" hidden="false" customHeight="false" outlineLevel="0" collapsed="false">
      <c r="A343" s="21" t="s">
        <v>317</v>
      </c>
      <c r="B343" s="2" t="n">
        <v>1.33754</v>
      </c>
      <c r="C343" s="19" t="n">
        <v>672</v>
      </c>
      <c r="D343" s="4" t="n">
        <f aca="false">$D$5</f>
        <v>50</v>
      </c>
      <c r="E343" s="5" t="n">
        <f aca="false">(D343/50)^B343</f>
        <v>1</v>
      </c>
      <c r="F343" s="20" t="n">
        <f aca="false">C343*E343</f>
        <v>672</v>
      </c>
      <c r="G343" s="7"/>
    </row>
    <row r="344" customFormat="false" ht="15.75" hidden="false" customHeight="false" outlineLevel="0" collapsed="false">
      <c r="A344" s="21" t="s">
        <v>318</v>
      </c>
      <c r="B344" s="2" t="n">
        <v>1.33754</v>
      </c>
      <c r="C344" s="19" t="n">
        <v>840</v>
      </c>
      <c r="D344" s="4" t="n">
        <f aca="false">$D$5</f>
        <v>50</v>
      </c>
      <c r="E344" s="5" t="n">
        <f aca="false">(D344/50)^B344</f>
        <v>1</v>
      </c>
      <c r="F344" s="20" t="n">
        <f aca="false">C344*E344</f>
        <v>840</v>
      </c>
      <c r="G344" s="7"/>
    </row>
    <row r="345" customFormat="false" ht="15.75" hidden="false" customHeight="false" outlineLevel="0" collapsed="false">
      <c r="A345" s="21" t="s">
        <v>319</v>
      </c>
      <c r="B345" s="2" t="n">
        <v>1.33754</v>
      </c>
      <c r="C345" s="19" t="n">
        <v>1008</v>
      </c>
      <c r="D345" s="4" t="n">
        <f aca="false">$D$5</f>
        <v>50</v>
      </c>
      <c r="E345" s="5" t="n">
        <f aca="false">(D345/50)^B345</f>
        <v>1</v>
      </c>
      <c r="F345" s="20" t="n">
        <f aca="false">C345*E345</f>
        <v>1008</v>
      </c>
      <c r="G345" s="7"/>
    </row>
    <row r="346" customFormat="false" ht="15.75" hidden="false" customHeight="false" outlineLevel="0" collapsed="false">
      <c r="A346" s="21" t="s">
        <v>320</v>
      </c>
      <c r="B346" s="2" t="n">
        <v>1.33754</v>
      </c>
      <c r="C346" s="19" t="n">
        <v>1176</v>
      </c>
      <c r="D346" s="4" t="n">
        <f aca="false">$D$5</f>
        <v>50</v>
      </c>
      <c r="E346" s="5" t="n">
        <f aca="false">(D346/50)^B346</f>
        <v>1</v>
      </c>
      <c r="F346" s="20" t="n">
        <f aca="false">C346*E346</f>
        <v>1176</v>
      </c>
      <c r="G346" s="7"/>
    </row>
    <row r="347" customFormat="false" ht="15.75" hidden="false" customHeight="false" outlineLevel="0" collapsed="false">
      <c r="A347" s="21" t="s">
        <v>321</v>
      </c>
      <c r="B347" s="2" t="n">
        <v>1.33754</v>
      </c>
      <c r="C347" s="19" t="n">
        <v>1344</v>
      </c>
      <c r="D347" s="4" t="n">
        <f aca="false">$D$5</f>
        <v>50</v>
      </c>
      <c r="E347" s="5" t="n">
        <f aca="false">(D347/50)^B347</f>
        <v>1</v>
      </c>
      <c r="F347" s="20" t="n">
        <f aca="false">C347*E347</f>
        <v>1344</v>
      </c>
      <c r="G347" s="7"/>
    </row>
    <row r="348" customFormat="false" ht="15.75" hidden="false" customHeight="false" outlineLevel="0" collapsed="false">
      <c r="A348" s="21" t="s">
        <v>322</v>
      </c>
      <c r="B348" s="2" t="n">
        <v>1.33754</v>
      </c>
      <c r="C348" s="19" t="n">
        <v>1512</v>
      </c>
      <c r="D348" s="4" t="n">
        <f aca="false">$D$5</f>
        <v>50</v>
      </c>
      <c r="E348" s="5" t="n">
        <f aca="false">(D348/50)^B348</f>
        <v>1</v>
      </c>
      <c r="F348" s="20" t="n">
        <f aca="false">C348*E348</f>
        <v>1512</v>
      </c>
      <c r="G348" s="7"/>
    </row>
    <row r="349" customFormat="false" ht="15.75" hidden="false" customHeight="false" outlineLevel="0" collapsed="false">
      <c r="A349" s="21" t="s">
        <v>323</v>
      </c>
      <c r="B349" s="2" t="n">
        <v>1.33754</v>
      </c>
      <c r="C349" s="19" t="n">
        <v>1680</v>
      </c>
      <c r="D349" s="4" t="n">
        <f aca="false">$D$5</f>
        <v>50</v>
      </c>
      <c r="E349" s="5" t="n">
        <f aca="false">(D349/50)^B349</f>
        <v>1</v>
      </c>
      <c r="F349" s="20" t="n">
        <f aca="false">C349*E349</f>
        <v>1680</v>
      </c>
      <c r="G349" s="7"/>
    </row>
    <row r="350" customFormat="false" ht="15.75" hidden="false" customHeight="false" outlineLevel="0" collapsed="false">
      <c r="A350" s="21" t="s">
        <v>324</v>
      </c>
      <c r="B350" s="2" t="n">
        <v>1.33754</v>
      </c>
      <c r="C350" s="19" t="n">
        <v>1848</v>
      </c>
      <c r="D350" s="4" t="n">
        <f aca="false">$D$5</f>
        <v>50</v>
      </c>
      <c r="E350" s="5" t="n">
        <f aca="false">(D350/50)^B350</f>
        <v>1</v>
      </c>
      <c r="F350" s="20" t="n">
        <f aca="false">C350*E350</f>
        <v>1848</v>
      </c>
      <c r="G350" s="7"/>
    </row>
    <row r="351" customFormat="false" ht="15.75" hidden="false" customHeight="false" outlineLevel="0" collapsed="false">
      <c r="A351" s="21" t="s">
        <v>325</v>
      </c>
      <c r="B351" s="2" t="n">
        <v>1.33754</v>
      </c>
      <c r="C351" s="19" t="n">
        <v>2016</v>
      </c>
      <c r="D351" s="4" t="n">
        <f aca="false">$D$5</f>
        <v>50</v>
      </c>
      <c r="E351" s="5" t="n">
        <f aca="false">(D351/50)^B351</f>
        <v>1</v>
      </c>
      <c r="F351" s="20" t="n">
        <f aca="false">C351*E351</f>
        <v>2016</v>
      </c>
      <c r="G351" s="7"/>
    </row>
    <row r="352" customFormat="false" ht="15.75" hidden="false" customHeight="false" outlineLevel="0" collapsed="false">
      <c r="A352" s="21" t="s">
        <v>326</v>
      </c>
      <c r="B352" s="2" t="n">
        <v>1.33754</v>
      </c>
      <c r="C352" s="19" t="n">
        <v>2352</v>
      </c>
      <c r="D352" s="4" t="n">
        <f aca="false">$D$5</f>
        <v>50</v>
      </c>
      <c r="E352" s="5" t="n">
        <f aca="false">(D352/50)^B352</f>
        <v>1</v>
      </c>
      <c r="F352" s="20" t="n">
        <f aca="false">C352*E352</f>
        <v>2352</v>
      </c>
      <c r="G352" s="7"/>
    </row>
    <row r="353" customFormat="false" ht="15.75" hidden="false" customHeight="false" outlineLevel="0" collapsed="false">
      <c r="A353" s="21" t="s">
        <v>327</v>
      </c>
      <c r="B353" s="2" t="n">
        <v>1.33754</v>
      </c>
      <c r="C353" s="19" t="n">
        <v>2688</v>
      </c>
      <c r="D353" s="4" t="n">
        <f aca="false">$D$5</f>
        <v>50</v>
      </c>
      <c r="E353" s="5" t="n">
        <f aca="false">(D353/50)^B353</f>
        <v>1</v>
      </c>
      <c r="F353" s="20" t="n">
        <f aca="false">C353*E353</f>
        <v>2688</v>
      </c>
      <c r="G353" s="7"/>
    </row>
    <row r="354" customFormat="false" ht="15.75" hidden="false" customHeight="false" outlineLevel="0" collapsed="false">
      <c r="A354" s="21" t="s">
        <v>328</v>
      </c>
      <c r="B354" s="18" t="n">
        <v>1.33754</v>
      </c>
      <c r="C354" s="19" t="n">
        <v>3024</v>
      </c>
      <c r="D354" s="4" t="n">
        <f aca="false">$D$5</f>
        <v>50</v>
      </c>
      <c r="E354" s="5" t="n">
        <f aca="false">(D354/50)^B354</f>
        <v>1</v>
      </c>
      <c r="F354" s="20" t="n">
        <f aca="false">C354*E354</f>
        <v>3024</v>
      </c>
      <c r="G354" s="7"/>
    </row>
    <row r="355" customFormat="false" ht="15.75" hidden="false" customHeight="false" outlineLevel="0" collapsed="false">
      <c r="A355" s="21" t="s">
        <v>329</v>
      </c>
      <c r="B355" s="18" t="n">
        <v>1.33754</v>
      </c>
      <c r="C355" s="19" t="n">
        <v>3360</v>
      </c>
      <c r="D355" s="4" t="n">
        <f aca="false">$D$5</f>
        <v>50</v>
      </c>
      <c r="E355" s="5" t="n">
        <f aca="false">(D355/50)^B355</f>
        <v>1</v>
      </c>
      <c r="F355" s="20" t="n">
        <f aca="false">C355*E355</f>
        <v>3360</v>
      </c>
      <c r="G355" s="7"/>
    </row>
    <row r="356" customFormat="false" ht="15.75" hidden="false" customHeight="false" outlineLevel="0" collapsed="false">
      <c r="A356" s="21" t="s">
        <v>330</v>
      </c>
      <c r="B356" s="2" t="n">
        <v>1.33754</v>
      </c>
      <c r="C356" s="19" t="n">
        <v>3696</v>
      </c>
      <c r="D356" s="4" t="n">
        <f aca="false">$D$5</f>
        <v>50</v>
      </c>
      <c r="E356" s="5" t="n">
        <f aca="false">(D356/50)^B356</f>
        <v>1</v>
      </c>
      <c r="F356" s="20" t="n">
        <f aca="false">C356*E356</f>
        <v>3696</v>
      </c>
      <c r="G356" s="7"/>
    </row>
    <row r="357" customFormat="false" ht="15.75" hidden="false" customHeight="false" outlineLevel="0" collapsed="false">
      <c r="A357" s="21" t="s">
        <v>331</v>
      </c>
      <c r="B357" s="2" t="n">
        <v>1.33754</v>
      </c>
      <c r="C357" s="19" t="n">
        <v>4032</v>
      </c>
      <c r="D357" s="4" t="n">
        <f aca="false">$D$5</f>
        <v>50</v>
      </c>
      <c r="E357" s="5" t="n">
        <f aca="false">(D357/50)^B357</f>
        <v>1</v>
      </c>
      <c r="F357" s="20" t="n">
        <f aca="false">C357*E357</f>
        <v>4032</v>
      </c>
      <c r="G357" s="7"/>
    </row>
    <row r="358" customFormat="false" ht="15.75" hidden="false" customHeight="false" outlineLevel="0" collapsed="false">
      <c r="A358" s="21" t="s">
        <v>332</v>
      </c>
      <c r="B358" s="2" t="n">
        <v>1.33754</v>
      </c>
      <c r="C358" s="19" t="n">
        <v>4368</v>
      </c>
      <c r="D358" s="4" t="n">
        <f aca="false">$D$5</f>
        <v>50</v>
      </c>
      <c r="E358" s="5" t="n">
        <f aca="false">(D358/50)^B358</f>
        <v>1</v>
      </c>
      <c r="F358" s="20" t="n">
        <f aca="false">C358*E358</f>
        <v>4368</v>
      </c>
      <c r="G358" s="7"/>
    </row>
    <row r="359" customFormat="false" ht="15.75" hidden="false" customHeight="false" outlineLevel="0" collapsed="false">
      <c r="A359" s="21" t="s">
        <v>333</v>
      </c>
      <c r="B359" s="2" t="n">
        <v>1.33754</v>
      </c>
      <c r="C359" s="19" t="n">
        <v>4704</v>
      </c>
      <c r="D359" s="4" t="n">
        <f aca="false">$D$5</f>
        <v>50</v>
      </c>
      <c r="E359" s="5" t="n">
        <f aca="false">(D359/50)^B359</f>
        <v>1</v>
      </c>
      <c r="F359" s="20" t="n">
        <f aca="false">C359*E359</f>
        <v>4704</v>
      </c>
      <c r="G359" s="7"/>
    </row>
    <row r="360" customFormat="false" ht="15.75" hidden="false" customHeight="false" outlineLevel="0" collapsed="false">
      <c r="A360" s="21" t="s">
        <v>334</v>
      </c>
      <c r="B360" s="2" t="n">
        <v>1.33754</v>
      </c>
      <c r="C360" s="19" t="n">
        <v>5040</v>
      </c>
      <c r="D360" s="4" t="n">
        <f aca="false">$D$5</f>
        <v>50</v>
      </c>
      <c r="E360" s="5" t="n">
        <f aca="false">(D360/50)^B360</f>
        <v>1</v>
      </c>
      <c r="F360" s="20" t="n">
        <f aca="false">C360*E360</f>
        <v>5040</v>
      </c>
      <c r="G360" s="7"/>
    </row>
    <row r="361" customFormat="false" ht="15.75" hidden="false" customHeight="false" outlineLevel="0" collapsed="false">
      <c r="A361" s="17"/>
      <c r="B361" s="2"/>
      <c r="C361" s="19"/>
      <c r="D361" s="4"/>
      <c r="E361" s="5"/>
      <c r="F361" s="20"/>
      <c r="G361" s="7"/>
    </row>
    <row r="362" customFormat="false" ht="15.75" hidden="false" customHeight="false" outlineLevel="0" collapsed="false">
      <c r="A362" s="17" t="s">
        <v>335</v>
      </c>
      <c r="B362" s="2"/>
      <c r="C362" s="19"/>
      <c r="D362" s="4"/>
      <c r="E362" s="5"/>
      <c r="F362" s="20"/>
      <c r="G362" s="7"/>
    </row>
    <row r="363" customFormat="false" ht="15.75" hidden="false" customHeight="false" outlineLevel="0" collapsed="false">
      <c r="A363" s="21" t="s">
        <v>336</v>
      </c>
      <c r="B363" s="2" t="n">
        <v>1.35065</v>
      </c>
      <c r="C363" s="19" t="n">
        <v>776</v>
      </c>
      <c r="D363" s="4" t="n">
        <f aca="false">$D$5</f>
        <v>50</v>
      </c>
      <c r="E363" s="5" t="n">
        <f aca="false">(D363/50)^B363</f>
        <v>1</v>
      </c>
      <c r="F363" s="20" t="n">
        <f aca="false">C363*E363</f>
        <v>776</v>
      </c>
      <c r="G363" s="7"/>
    </row>
    <row r="364" customFormat="false" ht="15.75" hidden="false" customHeight="false" outlineLevel="0" collapsed="false">
      <c r="A364" s="21" t="s">
        <v>337</v>
      </c>
      <c r="B364" s="2" t="n">
        <v>1.35065</v>
      </c>
      <c r="C364" s="19" t="n">
        <v>970</v>
      </c>
      <c r="D364" s="4" t="n">
        <f aca="false">$D$5</f>
        <v>50</v>
      </c>
      <c r="E364" s="5" t="n">
        <f aca="false">(D364/50)^B364</f>
        <v>1</v>
      </c>
      <c r="F364" s="20" t="n">
        <f aca="false">C364*E364</f>
        <v>970</v>
      </c>
      <c r="G364" s="7"/>
    </row>
    <row r="365" customFormat="false" ht="15.75" hidden="false" customHeight="false" outlineLevel="0" collapsed="false">
      <c r="A365" s="21" t="s">
        <v>338</v>
      </c>
      <c r="B365" s="2" t="n">
        <v>1.35065</v>
      </c>
      <c r="C365" s="19" t="n">
        <v>1164</v>
      </c>
      <c r="D365" s="4" t="n">
        <f aca="false">$D$5</f>
        <v>50</v>
      </c>
      <c r="E365" s="5" t="n">
        <f aca="false">(D365/50)^B365</f>
        <v>1</v>
      </c>
      <c r="F365" s="20" t="n">
        <f aca="false">C365*E365</f>
        <v>1164</v>
      </c>
      <c r="G365" s="7"/>
    </row>
    <row r="366" customFormat="false" ht="15.75" hidden="false" customHeight="false" outlineLevel="0" collapsed="false">
      <c r="A366" s="21" t="s">
        <v>339</v>
      </c>
      <c r="B366" s="18" t="n">
        <v>1.35065</v>
      </c>
      <c r="C366" s="19" t="n">
        <v>1358</v>
      </c>
      <c r="D366" s="4" t="n">
        <f aca="false">$D$5</f>
        <v>50</v>
      </c>
      <c r="E366" s="5" t="n">
        <f aca="false">(D366/50)^B366</f>
        <v>1</v>
      </c>
      <c r="F366" s="20" t="n">
        <f aca="false">C366*E366</f>
        <v>1358</v>
      </c>
      <c r="G366" s="7"/>
    </row>
    <row r="367" customFormat="false" ht="15.75" hidden="false" customHeight="false" outlineLevel="0" collapsed="false">
      <c r="A367" s="21" t="s">
        <v>340</v>
      </c>
      <c r="B367" s="18" t="n">
        <v>1.35065</v>
      </c>
      <c r="C367" s="19" t="n">
        <v>1552</v>
      </c>
      <c r="D367" s="4" t="n">
        <f aca="false">$D$5</f>
        <v>50</v>
      </c>
      <c r="E367" s="5" t="n">
        <f aca="false">(D367/50)^B367</f>
        <v>1</v>
      </c>
      <c r="F367" s="20" t="n">
        <f aca="false">C367*E367</f>
        <v>1552</v>
      </c>
      <c r="G367" s="7"/>
    </row>
    <row r="368" customFormat="false" ht="15.75" hidden="false" customHeight="false" outlineLevel="0" collapsed="false">
      <c r="A368" s="21" t="s">
        <v>341</v>
      </c>
      <c r="B368" s="2" t="n">
        <v>1.35065</v>
      </c>
      <c r="C368" s="19" t="n">
        <v>1746</v>
      </c>
      <c r="D368" s="4" t="n">
        <f aca="false">$D$5</f>
        <v>50</v>
      </c>
      <c r="E368" s="5" t="n">
        <f aca="false">(D368/50)^B368</f>
        <v>1</v>
      </c>
      <c r="F368" s="20" t="n">
        <f aca="false">C368*E368</f>
        <v>1746</v>
      </c>
      <c r="G368" s="7"/>
    </row>
    <row r="369" customFormat="false" ht="15.75" hidden="false" customHeight="false" outlineLevel="0" collapsed="false">
      <c r="A369" s="21" t="s">
        <v>342</v>
      </c>
      <c r="B369" s="2" t="n">
        <v>1.35065</v>
      </c>
      <c r="C369" s="19" t="n">
        <v>1940</v>
      </c>
      <c r="D369" s="4" t="n">
        <f aca="false">$D$5</f>
        <v>50</v>
      </c>
      <c r="E369" s="5" t="n">
        <f aca="false">(D369/50)^B369</f>
        <v>1</v>
      </c>
      <c r="F369" s="20" t="n">
        <f aca="false">C369*E369</f>
        <v>1940</v>
      </c>
      <c r="G369" s="7"/>
    </row>
    <row r="370" customFormat="false" ht="15.75" hidden="false" customHeight="false" outlineLevel="0" collapsed="false">
      <c r="A370" s="21" t="s">
        <v>343</v>
      </c>
      <c r="B370" s="2" t="n">
        <v>1.35065</v>
      </c>
      <c r="C370" s="19" t="n">
        <v>2134</v>
      </c>
      <c r="D370" s="4" t="n">
        <f aca="false">$D$5</f>
        <v>50</v>
      </c>
      <c r="E370" s="5" t="n">
        <f aca="false">(D370/50)^B370</f>
        <v>1</v>
      </c>
      <c r="F370" s="20" t="n">
        <f aca="false">C370*E370</f>
        <v>2134</v>
      </c>
      <c r="G370" s="7"/>
    </row>
    <row r="371" customFormat="false" ht="15.75" hidden="false" customHeight="false" outlineLevel="0" collapsed="false">
      <c r="A371" s="21" t="s">
        <v>344</v>
      </c>
      <c r="B371" s="2" t="n">
        <v>1.35065</v>
      </c>
      <c r="C371" s="19" t="n">
        <v>2328</v>
      </c>
      <c r="D371" s="4" t="n">
        <f aca="false">$D$5</f>
        <v>50</v>
      </c>
      <c r="E371" s="5" t="n">
        <f aca="false">(D371/50)^B371</f>
        <v>1</v>
      </c>
      <c r="F371" s="20" t="n">
        <f aca="false">C371*E371</f>
        <v>2328</v>
      </c>
      <c r="G371" s="7"/>
    </row>
    <row r="372" customFormat="false" ht="15.75" hidden="false" customHeight="false" outlineLevel="0" collapsed="false">
      <c r="A372" s="21" t="s">
        <v>345</v>
      </c>
      <c r="B372" s="2" t="n">
        <v>1.35065</v>
      </c>
      <c r="C372" s="19" t="n">
        <v>2716</v>
      </c>
      <c r="D372" s="4" t="n">
        <f aca="false">$D$5</f>
        <v>50</v>
      </c>
      <c r="E372" s="5" t="n">
        <f aca="false">(D372/50)^B372</f>
        <v>1</v>
      </c>
      <c r="F372" s="20" t="n">
        <f aca="false">C372*E372</f>
        <v>2716</v>
      </c>
      <c r="G372" s="7"/>
    </row>
    <row r="373" customFormat="false" ht="15.75" hidden="false" customHeight="false" outlineLevel="0" collapsed="false">
      <c r="A373" s="21" t="s">
        <v>346</v>
      </c>
      <c r="B373" s="2" t="n">
        <v>1.35065</v>
      </c>
      <c r="C373" s="19" t="n">
        <v>3104</v>
      </c>
      <c r="D373" s="4" t="n">
        <f aca="false">$D$5</f>
        <v>50</v>
      </c>
      <c r="E373" s="5" t="n">
        <f aca="false">(D373/50)^B373</f>
        <v>1</v>
      </c>
      <c r="F373" s="20" t="n">
        <f aca="false">C373*E373</f>
        <v>3104</v>
      </c>
      <c r="G373" s="7"/>
    </row>
    <row r="374" customFormat="false" ht="15.75" hidden="false" customHeight="false" outlineLevel="0" collapsed="false">
      <c r="A374" s="21" t="s">
        <v>347</v>
      </c>
      <c r="B374" s="2" t="n">
        <v>1.35065</v>
      </c>
      <c r="C374" s="19" t="n">
        <v>3492</v>
      </c>
      <c r="D374" s="4" t="n">
        <f aca="false">$D$5</f>
        <v>50</v>
      </c>
      <c r="E374" s="5" t="n">
        <f aca="false">(D374/50)^B374</f>
        <v>1</v>
      </c>
      <c r="F374" s="20" t="n">
        <f aca="false">C374*E374</f>
        <v>3492</v>
      </c>
      <c r="G374" s="7"/>
    </row>
    <row r="375" customFormat="false" ht="15.75" hidden="false" customHeight="false" outlineLevel="0" collapsed="false">
      <c r="A375" s="21" t="s">
        <v>348</v>
      </c>
      <c r="B375" s="2" t="n">
        <v>1.35065</v>
      </c>
      <c r="C375" s="19" t="n">
        <v>3880</v>
      </c>
      <c r="D375" s="4" t="n">
        <f aca="false">$D$5</f>
        <v>50</v>
      </c>
      <c r="E375" s="5" t="n">
        <f aca="false">(D375/50)^B375</f>
        <v>1</v>
      </c>
      <c r="F375" s="20" t="n">
        <f aca="false">C375*E375</f>
        <v>3880</v>
      </c>
      <c r="G375" s="7"/>
    </row>
    <row r="376" customFormat="false" ht="15.75" hidden="false" customHeight="false" outlineLevel="0" collapsed="false">
      <c r="A376" s="21" t="s">
        <v>349</v>
      </c>
      <c r="B376" s="2" t="n">
        <v>1.35065</v>
      </c>
      <c r="C376" s="19" t="n">
        <v>4268</v>
      </c>
      <c r="D376" s="4" t="n">
        <f aca="false">$D$5</f>
        <v>50</v>
      </c>
      <c r="E376" s="5" t="n">
        <f aca="false">(D376/50)^B376</f>
        <v>1</v>
      </c>
      <c r="F376" s="20" t="n">
        <f aca="false">C376*E376</f>
        <v>4268</v>
      </c>
      <c r="G376" s="7"/>
    </row>
    <row r="377" customFormat="false" ht="15.75" hidden="false" customHeight="false" outlineLevel="0" collapsed="false">
      <c r="A377" s="21" t="s">
        <v>350</v>
      </c>
      <c r="B377" s="2" t="n">
        <v>1.35065</v>
      </c>
      <c r="C377" s="19" t="n">
        <v>4656</v>
      </c>
      <c r="D377" s="4" t="n">
        <f aca="false">$D$5</f>
        <v>50</v>
      </c>
      <c r="E377" s="5" t="n">
        <f aca="false">(D377/50)^B377</f>
        <v>1</v>
      </c>
      <c r="F377" s="20" t="n">
        <f aca="false">C377*E377</f>
        <v>4656</v>
      </c>
      <c r="G377" s="7"/>
    </row>
    <row r="378" customFormat="false" ht="15.75" hidden="false" customHeight="false" outlineLevel="0" collapsed="false">
      <c r="A378" s="21" t="s">
        <v>351</v>
      </c>
      <c r="B378" s="2" t="n">
        <v>1.35065</v>
      </c>
      <c r="C378" s="19" t="n">
        <v>5044</v>
      </c>
      <c r="D378" s="4" t="n">
        <f aca="false">$D$5</f>
        <v>50</v>
      </c>
      <c r="E378" s="5" t="n">
        <f aca="false">(D378/50)^B378</f>
        <v>1</v>
      </c>
      <c r="F378" s="20" t="n">
        <f aca="false">C378*E378</f>
        <v>5044</v>
      </c>
      <c r="G378" s="7"/>
    </row>
    <row r="379" customFormat="false" ht="15.75" hidden="false" customHeight="false" outlineLevel="0" collapsed="false">
      <c r="A379" s="21" t="s">
        <v>352</v>
      </c>
      <c r="B379" s="18" t="n">
        <v>1.35065</v>
      </c>
      <c r="C379" s="19" t="n">
        <v>5432</v>
      </c>
      <c r="D379" s="4" t="n">
        <f aca="false">$D$5</f>
        <v>50</v>
      </c>
      <c r="E379" s="5" t="n">
        <f aca="false">(D379/50)^B379</f>
        <v>1</v>
      </c>
      <c r="F379" s="20" t="n">
        <f aca="false">C379*E379</f>
        <v>5432</v>
      </c>
      <c r="G379" s="7"/>
    </row>
    <row r="380" customFormat="false" ht="15.75" hidden="false" customHeight="false" outlineLevel="0" collapsed="false">
      <c r="A380" s="21" t="s">
        <v>353</v>
      </c>
      <c r="B380" s="18" t="n">
        <v>1.35065</v>
      </c>
      <c r="C380" s="19" t="n">
        <v>5820</v>
      </c>
      <c r="D380" s="4" t="n">
        <f aca="false">$D$5</f>
        <v>50</v>
      </c>
      <c r="E380" s="5" t="n">
        <f aca="false">(D380/50)^B380</f>
        <v>1</v>
      </c>
      <c r="F380" s="20" t="n">
        <f aca="false">C380*E380</f>
        <v>5820</v>
      </c>
      <c r="G380" s="7"/>
    </row>
    <row r="381" customFormat="false" ht="15.75" hidden="false" customHeight="false" outlineLevel="0" collapsed="false">
      <c r="A381" s="17"/>
      <c r="B381" s="2"/>
      <c r="C381" s="19"/>
      <c r="D381" s="4"/>
      <c r="E381" s="5"/>
      <c r="F381" s="20"/>
      <c r="G381" s="7"/>
    </row>
    <row r="382" customFormat="false" ht="15.75" hidden="false" customHeight="false" outlineLevel="0" collapsed="false">
      <c r="A382" s="17" t="s">
        <v>354</v>
      </c>
      <c r="B382" s="2"/>
      <c r="C382" s="19"/>
      <c r="D382" s="4"/>
      <c r="E382" s="5"/>
      <c r="F382" s="20"/>
      <c r="G382" s="7"/>
    </row>
    <row r="383" customFormat="false" ht="15.75" hidden="false" customHeight="false" outlineLevel="0" collapsed="false">
      <c r="A383" s="21" t="s">
        <v>355</v>
      </c>
      <c r="B383" s="2" t="n">
        <v>1.37361</v>
      </c>
      <c r="C383" s="19" t="n">
        <v>876</v>
      </c>
      <c r="D383" s="4" t="n">
        <f aca="false">$D$5</f>
        <v>50</v>
      </c>
      <c r="E383" s="5" t="n">
        <f aca="false">(D383/50)^B383</f>
        <v>1</v>
      </c>
      <c r="F383" s="20" t="n">
        <f aca="false">C383*E383</f>
        <v>876</v>
      </c>
      <c r="G383" s="7"/>
    </row>
    <row r="384" customFormat="false" ht="15.75" hidden="false" customHeight="false" outlineLevel="0" collapsed="false">
      <c r="A384" s="21" t="s">
        <v>356</v>
      </c>
      <c r="B384" s="2" t="n">
        <v>1.37361</v>
      </c>
      <c r="C384" s="19" t="n">
        <v>1095</v>
      </c>
      <c r="D384" s="4" t="n">
        <f aca="false">$D$5</f>
        <v>50</v>
      </c>
      <c r="E384" s="5" t="n">
        <f aca="false">(D384/50)^B384</f>
        <v>1</v>
      </c>
      <c r="F384" s="20" t="n">
        <f aca="false">C384*E384</f>
        <v>1095</v>
      </c>
      <c r="G384" s="7"/>
    </row>
    <row r="385" customFormat="false" ht="15.75" hidden="false" customHeight="false" outlineLevel="0" collapsed="false">
      <c r="A385" s="21" t="s">
        <v>357</v>
      </c>
      <c r="B385" s="2" t="n">
        <v>1.37361</v>
      </c>
      <c r="C385" s="19" t="n">
        <v>1314</v>
      </c>
      <c r="D385" s="4" t="n">
        <f aca="false">$D$5</f>
        <v>50</v>
      </c>
      <c r="E385" s="5" t="n">
        <f aca="false">(D385/50)^B385</f>
        <v>1</v>
      </c>
      <c r="F385" s="20" t="n">
        <f aca="false">C385*E385</f>
        <v>1314</v>
      </c>
      <c r="G385" s="7"/>
    </row>
    <row r="386" customFormat="false" ht="15.75" hidden="false" customHeight="false" outlineLevel="0" collapsed="false">
      <c r="A386" s="21" t="s">
        <v>358</v>
      </c>
      <c r="B386" s="2" t="n">
        <v>1.37361</v>
      </c>
      <c r="C386" s="19" t="n">
        <v>1533</v>
      </c>
      <c r="D386" s="4" t="n">
        <f aca="false">$D$5</f>
        <v>50</v>
      </c>
      <c r="E386" s="5" t="n">
        <f aca="false">(D386/50)^B386</f>
        <v>1</v>
      </c>
      <c r="F386" s="20" t="n">
        <f aca="false">C386*E386</f>
        <v>1533</v>
      </c>
      <c r="G386" s="7"/>
    </row>
    <row r="387" customFormat="false" ht="15.75" hidden="false" customHeight="false" outlineLevel="0" collapsed="false">
      <c r="A387" s="21" t="s">
        <v>359</v>
      </c>
      <c r="B387" s="2" t="n">
        <v>1.37361</v>
      </c>
      <c r="C387" s="19" t="n">
        <v>1752</v>
      </c>
      <c r="D387" s="4" t="n">
        <f aca="false">$D$5</f>
        <v>50</v>
      </c>
      <c r="E387" s="5" t="n">
        <f aca="false">(D387/50)^B387</f>
        <v>1</v>
      </c>
      <c r="F387" s="20" t="n">
        <f aca="false">C387*E387</f>
        <v>1752</v>
      </c>
      <c r="G387" s="7"/>
    </row>
    <row r="388" customFormat="false" ht="15.75" hidden="false" customHeight="false" outlineLevel="0" collapsed="false">
      <c r="A388" s="21" t="s">
        <v>360</v>
      </c>
      <c r="B388" s="2" t="n">
        <v>1.37361</v>
      </c>
      <c r="C388" s="19" t="n">
        <v>1971</v>
      </c>
      <c r="D388" s="4" t="n">
        <f aca="false">$D$5</f>
        <v>50</v>
      </c>
      <c r="E388" s="5" t="n">
        <f aca="false">(D388/50)^B388</f>
        <v>1</v>
      </c>
      <c r="F388" s="20" t="n">
        <f aca="false">C388*E388</f>
        <v>1971</v>
      </c>
      <c r="G388" s="7"/>
    </row>
    <row r="389" customFormat="false" ht="15.75" hidden="false" customHeight="false" outlineLevel="0" collapsed="false">
      <c r="A389" s="21" t="s">
        <v>361</v>
      </c>
      <c r="B389" s="2" t="n">
        <v>1.37361</v>
      </c>
      <c r="C389" s="19" t="n">
        <v>2190</v>
      </c>
      <c r="D389" s="4" t="n">
        <f aca="false">$D$5</f>
        <v>50</v>
      </c>
      <c r="E389" s="5" t="n">
        <f aca="false">(D389/50)^B389</f>
        <v>1</v>
      </c>
      <c r="F389" s="20" t="n">
        <f aca="false">C389*E389</f>
        <v>2190</v>
      </c>
      <c r="G389" s="7"/>
    </row>
    <row r="390" customFormat="false" ht="15.75" hidden="false" customHeight="false" outlineLevel="0" collapsed="false">
      <c r="A390" s="21" t="s">
        <v>362</v>
      </c>
      <c r="B390" s="2" t="n">
        <v>1.37361</v>
      </c>
      <c r="C390" s="19" t="n">
        <v>2409</v>
      </c>
      <c r="D390" s="4" t="n">
        <f aca="false">$D$5</f>
        <v>50</v>
      </c>
      <c r="E390" s="5" t="n">
        <f aca="false">(D390/50)^B390</f>
        <v>1</v>
      </c>
      <c r="F390" s="20" t="n">
        <f aca="false">C390*E390</f>
        <v>2409</v>
      </c>
      <c r="G390" s="7"/>
    </row>
    <row r="391" customFormat="false" ht="15.75" hidden="false" customHeight="false" outlineLevel="0" collapsed="false">
      <c r="A391" s="21" t="s">
        <v>363</v>
      </c>
      <c r="B391" s="2" t="n">
        <v>1.37361</v>
      </c>
      <c r="C391" s="19" t="n">
        <v>2628</v>
      </c>
      <c r="D391" s="4" t="n">
        <f aca="false">$D$5</f>
        <v>50</v>
      </c>
      <c r="E391" s="5" t="n">
        <f aca="false">(D391/50)^B391</f>
        <v>1</v>
      </c>
      <c r="F391" s="20" t="n">
        <f aca="false">C391*E391</f>
        <v>2628</v>
      </c>
      <c r="G391" s="7"/>
    </row>
    <row r="392" customFormat="false" ht="15.75" hidden="false" customHeight="false" outlineLevel="0" collapsed="false">
      <c r="A392" s="21" t="s">
        <v>364</v>
      </c>
      <c r="B392" s="2" t="n">
        <v>1.37361</v>
      </c>
      <c r="C392" s="19" t="n">
        <v>3066</v>
      </c>
      <c r="D392" s="4" t="n">
        <f aca="false">$D$5</f>
        <v>50</v>
      </c>
      <c r="E392" s="5" t="n">
        <f aca="false">(D392/50)^B392</f>
        <v>1</v>
      </c>
      <c r="F392" s="20" t="n">
        <f aca="false">C392*E392</f>
        <v>3066</v>
      </c>
      <c r="G392" s="7"/>
    </row>
    <row r="393" customFormat="false" ht="15.75" hidden="false" customHeight="false" outlineLevel="0" collapsed="false">
      <c r="A393" s="21" t="s">
        <v>365</v>
      </c>
      <c r="B393" s="18" t="n">
        <v>1.37361</v>
      </c>
      <c r="C393" s="19" t="n">
        <v>3504</v>
      </c>
      <c r="D393" s="4" t="n">
        <f aca="false">$D$5</f>
        <v>50</v>
      </c>
      <c r="E393" s="5" t="n">
        <f aca="false">(D393/50)^B393</f>
        <v>1</v>
      </c>
      <c r="F393" s="20" t="n">
        <f aca="false">C393*E393</f>
        <v>3504</v>
      </c>
      <c r="G393" s="7"/>
    </row>
    <row r="394" customFormat="false" ht="15.75" hidden="false" customHeight="false" outlineLevel="0" collapsed="false">
      <c r="A394" s="17"/>
      <c r="B394" s="18"/>
      <c r="C394" s="19"/>
      <c r="D394" s="4"/>
      <c r="E394" s="5"/>
      <c r="F394" s="20"/>
      <c r="G394" s="7"/>
    </row>
    <row r="395" customFormat="false" ht="15.75" hidden="false" customHeight="false" outlineLevel="0" collapsed="false">
      <c r="A395" s="17" t="s">
        <v>366</v>
      </c>
      <c r="B395" s="2"/>
      <c r="C395" s="19"/>
      <c r="D395" s="4"/>
      <c r="E395" s="5"/>
      <c r="F395" s="20"/>
      <c r="G395" s="7"/>
    </row>
    <row r="396" customFormat="false" ht="15.75" hidden="false" customHeight="false" outlineLevel="0" collapsed="false">
      <c r="A396" s="21" t="s">
        <v>367</v>
      </c>
      <c r="B396" s="2" t="n">
        <v>1.37298</v>
      </c>
      <c r="C396" s="19" t="n">
        <v>1064</v>
      </c>
      <c r="D396" s="4" t="n">
        <f aca="false">$D$5</f>
        <v>50</v>
      </c>
      <c r="E396" s="5" t="n">
        <f aca="false">(D396/50)^B396</f>
        <v>1</v>
      </c>
      <c r="F396" s="20" t="n">
        <f aca="false">C396*E396</f>
        <v>1064</v>
      </c>
      <c r="G396" s="7"/>
    </row>
    <row r="397" customFormat="false" ht="15.75" hidden="false" customHeight="false" outlineLevel="0" collapsed="false">
      <c r="A397" s="21" t="s">
        <v>368</v>
      </c>
      <c r="B397" s="2" t="n">
        <v>1.37298</v>
      </c>
      <c r="C397" s="19" t="n">
        <v>1330</v>
      </c>
      <c r="D397" s="4" t="n">
        <f aca="false">$D$5</f>
        <v>50</v>
      </c>
      <c r="E397" s="5" t="n">
        <f aca="false">(D397/50)^B397</f>
        <v>1</v>
      </c>
      <c r="F397" s="20" t="n">
        <f aca="false">C397*E397</f>
        <v>1330</v>
      </c>
      <c r="G397" s="7"/>
    </row>
    <row r="398" customFormat="false" ht="15.75" hidden="false" customHeight="false" outlineLevel="0" collapsed="false">
      <c r="A398" s="21" t="s">
        <v>369</v>
      </c>
      <c r="B398" s="2" t="n">
        <v>1.37298</v>
      </c>
      <c r="C398" s="19" t="n">
        <v>1596</v>
      </c>
      <c r="D398" s="4" t="n">
        <f aca="false">$D$5</f>
        <v>50</v>
      </c>
      <c r="E398" s="5" t="n">
        <f aca="false">(D398/50)^B398</f>
        <v>1</v>
      </c>
      <c r="F398" s="20" t="n">
        <f aca="false">C398*E398</f>
        <v>1596</v>
      </c>
      <c r="G398" s="7"/>
    </row>
    <row r="399" customFormat="false" ht="15.75" hidden="false" customHeight="false" outlineLevel="0" collapsed="false">
      <c r="A399" s="21" t="s">
        <v>370</v>
      </c>
      <c r="B399" s="2" t="n">
        <v>1.37298</v>
      </c>
      <c r="C399" s="19" t="n">
        <v>1862</v>
      </c>
      <c r="D399" s="4" t="n">
        <f aca="false">$D$5</f>
        <v>50</v>
      </c>
      <c r="E399" s="5" t="n">
        <f aca="false">(D399/50)^B399</f>
        <v>1</v>
      </c>
      <c r="F399" s="20" t="n">
        <f aca="false">C399*E399</f>
        <v>1862</v>
      </c>
      <c r="G399" s="7"/>
    </row>
    <row r="400" customFormat="false" ht="15.75" hidden="false" customHeight="false" outlineLevel="0" collapsed="false">
      <c r="A400" s="21" t="s">
        <v>371</v>
      </c>
      <c r="B400" s="2" t="n">
        <v>1.37298</v>
      </c>
      <c r="C400" s="19" t="n">
        <v>2128</v>
      </c>
      <c r="D400" s="4" t="n">
        <f aca="false">$D$5</f>
        <v>50</v>
      </c>
      <c r="E400" s="5" t="n">
        <f aca="false">(D400/50)^B400</f>
        <v>1</v>
      </c>
      <c r="F400" s="20" t="n">
        <f aca="false">C400*E400</f>
        <v>2128</v>
      </c>
      <c r="G400" s="7"/>
    </row>
    <row r="401" customFormat="false" ht="15.75" hidden="false" customHeight="false" outlineLevel="0" collapsed="false">
      <c r="A401" s="21" t="s">
        <v>372</v>
      </c>
      <c r="B401" s="2" t="n">
        <v>1.37298</v>
      </c>
      <c r="C401" s="19" t="n">
        <v>2394</v>
      </c>
      <c r="D401" s="4" t="n">
        <f aca="false">$D$5</f>
        <v>50</v>
      </c>
      <c r="E401" s="5" t="n">
        <f aca="false">(D401/50)^B401</f>
        <v>1</v>
      </c>
      <c r="F401" s="20" t="n">
        <f aca="false">C401*E401</f>
        <v>2394</v>
      </c>
      <c r="G401" s="7"/>
    </row>
    <row r="402" customFormat="false" ht="15.75" hidden="false" customHeight="false" outlineLevel="0" collapsed="false">
      <c r="A402" s="21" t="s">
        <v>373</v>
      </c>
      <c r="B402" s="2" t="n">
        <v>1.37298</v>
      </c>
      <c r="C402" s="19" t="n">
        <v>2660</v>
      </c>
      <c r="D402" s="4" t="n">
        <f aca="false">$D$5</f>
        <v>50</v>
      </c>
      <c r="E402" s="5" t="n">
        <f aca="false">(D402/50)^B402</f>
        <v>1</v>
      </c>
      <c r="F402" s="20" t="n">
        <f aca="false">C402*E402</f>
        <v>2660</v>
      </c>
      <c r="G402" s="7"/>
    </row>
    <row r="403" customFormat="false" ht="15.75" hidden="false" customHeight="false" outlineLevel="0" collapsed="false">
      <c r="A403" s="21" t="s">
        <v>374</v>
      </c>
      <c r="B403" s="2" t="n">
        <v>1.37298</v>
      </c>
      <c r="C403" s="19" t="n">
        <v>2926</v>
      </c>
      <c r="D403" s="4" t="n">
        <f aca="false">$D$5</f>
        <v>50</v>
      </c>
      <c r="E403" s="5" t="n">
        <f aca="false">(D403/50)^B403</f>
        <v>1</v>
      </c>
      <c r="F403" s="20" t="n">
        <f aca="false">C403*E403</f>
        <v>2926</v>
      </c>
      <c r="G403" s="7"/>
    </row>
    <row r="404" customFormat="false" ht="15.75" hidden="false" customHeight="false" outlineLevel="0" collapsed="false">
      <c r="A404" s="21" t="s">
        <v>375</v>
      </c>
      <c r="B404" s="2" t="n">
        <v>1.37298</v>
      </c>
      <c r="C404" s="19" t="n">
        <v>3192</v>
      </c>
      <c r="D404" s="4" t="n">
        <f aca="false">$D$5</f>
        <v>50</v>
      </c>
      <c r="E404" s="5" t="n">
        <f aca="false">(D404/50)^B404</f>
        <v>1</v>
      </c>
      <c r="F404" s="20" t="n">
        <f aca="false">C404*E404</f>
        <v>3192</v>
      </c>
      <c r="G404" s="7"/>
    </row>
    <row r="405" customFormat="false" ht="15.75" hidden="false" customHeight="false" outlineLevel="0" collapsed="false">
      <c r="A405" s="21" t="s">
        <v>376</v>
      </c>
      <c r="B405" s="2" t="n">
        <v>1.37298</v>
      </c>
      <c r="C405" s="19" t="n">
        <v>3724</v>
      </c>
      <c r="D405" s="4" t="n">
        <f aca="false">$D$5</f>
        <v>50</v>
      </c>
      <c r="E405" s="5" t="n">
        <f aca="false">(D405/50)^B405</f>
        <v>1</v>
      </c>
      <c r="F405" s="20" t="n">
        <f aca="false">C405*E405</f>
        <v>3724</v>
      </c>
      <c r="G405" s="7"/>
    </row>
    <row r="406" customFormat="false" ht="15.75" hidden="false" customHeight="false" outlineLevel="0" collapsed="false">
      <c r="A406" s="21" t="s">
        <v>377</v>
      </c>
      <c r="B406" s="2" t="n">
        <v>1.37298</v>
      </c>
      <c r="C406" s="19" t="n">
        <v>4256</v>
      </c>
      <c r="D406" s="4" t="n">
        <f aca="false">$D$5</f>
        <v>50</v>
      </c>
      <c r="E406" s="5" t="n">
        <f aca="false">(D406/50)^B406</f>
        <v>1</v>
      </c>
      <c r="F406" s="20" t="n">
        <f aca="false">C406*E406</f>
        <v>4256</v>
      </c>
      <c r="G406" s="7"/>
    </row>
    <row r="407" customFormat="false" ht="15.75" hidden="false" customHeight="false" outlineLevel="0" collapsed="false">
      <c r="A407" s="17"/>
      <c r="B407" s="18"/>
      <c r="C407" s="19"/>
      <c r="D407" s="4"/>
      <c r="E407" s="5"/>
      <c r="F407" s="20"/>
      <c r="G407" s="7"/>
    </row>
    <row r="408" customFormat="false" ht="15.75" hidden="false" customHeight="false" outlineLevel="0" collapsed="false">
      <c r="A408" s="17" t="s">
        <v>378</v>
      </c>
      <c r="B408" s="18"/>
      <c r="C408" s="19"/>
      <c r="D408" s="4"/>
      <c r="E408" s="5"/>
      <c r="F408" s="20"/>
      <c r="G408" s="7"/>
    </row>
    <row r="409" customFormat="false" ht="15.75" hidden="false" customHeight="false" outlineLevel="0" collapsed="false">
      <c r="A409" s="21" t="s">
        <v>379</v>
      </c>
      <c r="B409" s="2" t="n">
        <v>1.31581</v>
      </c>
      <c r="C409" s="19" t="n">
        <v>820</v>
      </c>
      <c r="D409" s="4" t="n">
        <f aca="false">$D$5</f>
        <v>50</v>
      </c>
      <c r="E409" s="5" t="n">
        <f aca="false">(D409/50)^B409</f>
        <v>1</v>
      </c>
      <c r="F409" s="20" t="n">
        <f aca="false">C409*E409</f>
        <v>820</v>
      </c>
      <c r="G409" s="7"/>
    </row>
    <row r="410" customFormat="false" ht="15.75" hidden="false" customHeight="false" outlineLevel="0" collapsed="false">
      <c r="A410" s="21" t="s">
        <v>380</v>
      </c>
      <c r="B410" s="2" t="n">
        <v>1.31581</v>
      </c>
      <c r="C410" s="19" t="n">
        <v>984</v>
      </c>
      <c r="D410" s="4" t="n">
        <f aca="false">$D$5</f>
        <v>50</v>
      </c>
      <c r="E410" s="5" t="n">
        <f aca="false">(D410/50)^B410</f>
        <v>1</v>
      </c>
      <c r="F410" s="20" t="n">
        <f aca="false">C410*E410</f>
        <v>984</v>
      </c>
      <c r="G410" s="7"/>
    </row>
    <row r="411" customFormat="false" ht="15.75" hidden="false" customHeight="false" outlineLevel="0" collapsed="false">
      <c r="A411" s="21" t="s">
        <v>381</v>
      </c>
      <c r="B411" s="2" t="n">
        <v>1.31581</v>
      </c>
      <c r="C411" s="19" t="n">
        <v>1312</v>
      </c>
      <c r="D411" s="4" t="n">
        <f aca="false">$D$5</f>
        <v>50</v>
      </c>
      <c r="E411" s="5" t="n">
        <f aca="false">(D411/50)^B411</f>
        <v>1</v>
      </c>
      <c r="F411" s="20" t="n">
        <f aca="false">C411*E411</f>
        <v>1312</v>
      </c>
      <c r="G411" s="7"/>
    </row>
    <row r="412" customFormat="false" ht="15.75" hidden="false" customHeight="false" outlineLevel="0" collapsed="false">
      <c r="A412" s="21" t="s">
        <v>382</v>
      </c>
      <c r="B412" s="2" t="n">
        <v>1.31581</v>
      </c>
      <c r="C412" s="19" t="n">
        <v>1640</v>
      </c>
      <c r="D412" s="4" t="n">
        <f aca="false">$D$5</f>
        <v>50</v>
      </c>
      <c r="E412" s="5" t="n">
        <f aca="false">(D412/50)^B412</f>
        <v>1</v>
      </c>
      <c r="F412" s="20" t="n">
        <f aca="false">C412*E412</f>
        <v>1640</v>
      </c>
      <c r="G412" s="7"/>
    </row>
    <row r="413" customFormat="false" ht="15.75" hidden="false" customHeight="false" outlineLevel="0" collapsed="false">
      <c r="A413" s="21" t="s">
        <v>383</v>
      </c>
      <c r="B413" s="2" t="n">
        <v>1.31581</v>
      </c>
      <c r="C413" s="19" t="n">
        <v>1968</v>
      </c>
      <c r="D413" s="4" t="n">
        <f aca="false">$D$5</f>
        <v>50</v>
      </c>
      <c r="E413" s="5" t="n">
        <f aca="false">(D413/50)^B413</f>
        <v>1</v>
      </c>
      <c r="F413" s="20" t="n">
        <f aca="false">C413*E413</f>
        <v>1968</v>
      </c>
      <c r="G413" s="7"/>
    </row>
    <row r="414" customFormat="false" ht="15.75" hidden="false" customHeight="false" outlineLevel="0" collapsed="false">
      <c r="A414" s="21" t="s">
        <v>384</v>
      </c>
      <c r="B414" s="2" t="n">
        <v>1.31581</v>
      </c>
      <c r="C414" s="19" t="n">
        <v>2296</v>
      </c>
      <c r="D414" s="4" t="n">
        <f aca="false">$D$5</f>
        <v>50</v>
      </c>
      <c r="E414" s="5" t="n">
        <f aca="false">(D414/50)^B414</f>
        <v>1</v>
      </c>
      <c r="F414" s="20" t="n">
        <f aca="false">C414*E414</f>
        <v>2296</v>
      </c>
      <c r="G414" s="7"/>
    </row>
    <row r="415" customFormat="false" ht="15.75" hidden="false" customHeight="false" outlineLevel="0" collapsed="false">
      <c r="A415" s="21" t="s">
        <v>385</v>
      </c>
      <c r="B415" s="2" t="n">
        <v>1.31581</v>
      </c>
      <c r="C415" s="19" t="n">
        <v>2624</v>
      </c>
      <c r="D415" s="4" t="n">
        <f aca="false">$D$5</f>
        <v>50</v>
      </c>
      <c r="E415" s="5" t="n">
        <f aca="false">(D415/50)^B415</f>
        <v>1</v>
      </c>
      <c r="F415" s="20" t="n">
        <f aca="false">C415*E415</f>
        <v>2624</v>
      </c>
      <c r="G415" s="7"/>
    </row>
    <row r="416" customFormat="false" ht="15.75" hidden="false" customHeight="false" outlineLevel="0" collapsed="false">
      <c r="A416" s="21" t="s">
        <v>386</v>
      </c>
      <c r="B416" s="2" t="n">
        <v>1.31581</v>
      </c>
      <c r="C416" s="19" t="n">
        <v>2952</v>
      </c>
      <c r="D416" s="4" t="n">
        <f aca="false">$D$5</f>
        <v>50</v>
      </c>
      <c r="E416" s="5" t="n">
        <f aca="false">(D416/50)^B416</f>
        <v>1</v>
      </c>
      <c r="F416" s="20" t="n">
        <f aca="false">C416*E416</f>
        <v>2952</v>
      </c>
      <c r="G416" s="7"/>
    </row>
    <row r="417" customFormat="false" ht="15.75" hidden="false" customHeight="false" outlineLevel="0" collapsed="false">
      <c r="A417" s="21" t="s">
        <v>387</v>
      </c>
      <c r="B417" s="2" t="n">
        <v>1.31581</v>
      </c>
      <c r="C417" s="19" t="n">
        <v>3280</v>
      </c>
      <c r="D417" s="4" t="n">
        <f aca="false">$D$5</f>
        <v>50</v>
      </c>
      <c r="E417" s="5" t="n">
        <f aca="false">(D417/50)^B417</f>
        <v>1</v>
      </c>
      <c r="F417" s="20" t="n">
        <f aca="false">C417*E417</f>
        <v>3280</v>
      </c>
      <c r="G417" s="7"/>
    </row>
    <row r="418" customFormat="false" ht="15.75" hidden="false" customHeight="false" outlineLevel="0" collapsed="false">
      <c r="A418" s="21" t="s">
        <v>388</v>
      </c>
      <c r="B418" s="2" t="n">
        <v>1.31581</v>
      </c>
      <c r="C418" s="19" t="n">
        <v>3608</v>
      </c>
      <c r="D418" s="4" t="n">
        <f aca="false">$D$5</f>
        <v>50</v>
      </c>
      <c r="E418" s="5" t="n">
        <f aca="false">(D418/50)^B418</f>
        <v>1</v>
      </c>
      <c r="F418" s="20" t="n">
        <f aca="false">C418*E418</f>
        <v>3608</v>
      </c>
      <c r="G418" s="7"/>
    </row>
    <row r="419" customFormat="false" ht="15.75" hidden="false" customHeight="false" outlineLevel="0" collapsed="false">
      <c r="A419" s="21" t="s">
        <v>389</v>
      </c>
      <c r="B419" s="2" t="n">
        <v>1.31581</v>
      </c>
      <c r="C419" s="19" t="n">
        <v>3936</v>
      </c>
      <c r="D419" s="4" t="n">
        <f aca="false">$D$5</f>
        <v>50</v>
      </c>
      <c r="E419" s="5" t="n">
        <f aca="false">(D419/50)^B419</f>
        <v>1</v>
      </c>
      <c r="F419" s="20" t="n">
        <f aca="false">C419*E419</f>
        <v>3936</v>
      </c>
      <c r="G419" s="7"/>
    </row>
    <row r="420" customFormat="false" ht="15.75" hidden="false" customHeight="false" outlineLevel="0" collapsed="false">
      <c r="A420" s="21" t="s">
        <v>390</v>
      </c>
      <c r="B420" s="18" t="n">
        <v>1.31581</v>
      </c>
      <c r="C420" s="19" t="n">
        <v>4264</v>
      </c>
      <c r="D420" s="4" t="n">
        <f aca="false">$D$5</f>
        <v>50</v>
      </c>
      <c r="E420" s="5" t="n">
        <f aca="false">(D420/50)^B420</f>
        <v>1</v>
      </c>
      <c r="F420" s="20" t="n">
        <f aca="false">C420*E420</f>
        <v>4264</v>
      </c>
      <c r="G420" s="7"/>
    </row>
    <row r="421" customFormat="false" ht="15.75" hidden="false" customHeight="false" outlineLevel="0" collapsed="false">
      <c r="A421" s="21" t="s">
        <v>391</v>
      </c>
      <c r="B421" s="18" t="n">
        <v>1.31581</v>
      </c>
      <c r="C421" s="19" t="n">
        <v>4592</v>
      </c>
      <c r="D421" s="4" t="n">
        <f aca="false">$D$5</f>
        <v>50</v>
      </c>
      <c r="E421" s="5" t="n">
        <f aca="false">(D421/50)^B421</f>
        <v>1</v>
      </c>
      <c r="F421" s="20" t="n">
        <f aca="false">C421*E421</f>
        <v>4592</v>
      </c>
      <c r="G421" s="7"/>
    </row>
    <row r="422" customFormat="false" ht="15.75" hidden="false" customHeight="false" outlineLevel="0" collapsed="false">
      <c r="A422" s="17"/>
      <c r="B422" s="2"/>
      <c r="C422" s="19"/>
      <c r="D422" s="4"/>
      <c r="E422" s="5"/>
      <c r="F422" s="20"/>
      <c r="G422" s="7"/>
    </row>
    <row r="423" customFormat="false" ht="15.75" hidden="false" customHeight="false" outlineLevel="0" collapsed="false">
      <c r="A423" s="17" t="s">
        <v>392</v>
      </c>
      <c r="B423" s="2"/>
      <c r="C423" s="19"/>
      <c r="D423" s="4"/>
      <c r="E423" s="5"/>
      <c r="F423" s="20"/>
      <c r="G423" s="7"/>
    </row>
    <row r="424" customFormat="false" ht="15.75" hidden="false" customHeight="false" outlineLevel="0" collapsed="false">
      <c r="A424" s="21" t="s">
        <v>393</v>
      </c>
      <c r="B424" s="2" t="n">
        <v>1.33198</v>
      </c>
      <c r="C424" s="19" t="n">
        <v>1040</v>
      </c>
      <c r="D424" s="4" t="n">
        <f aca="false">$D$5</f>
        <v>50</v>
      </c>
      <c r="E424" s="5" t="n">
        <f aca="false">(D424/50)^B424</f>
        <v>1</v>
      </c>
      <c r="F424" s="20" t="n">
        <f aca="false">C424*E424</f>
        <v>1040</v>
      </c>
      <c r="G424" s="7"/>
    </row>
    <row r="425" customFormat="false" ht="15.75" hidden="false" customHeight="false" outlineLevel="0" collapsed="false">
      <c r="A425" s="21" t="s">
        <v>394</v>
      </c>
      <c r="B425" s="2" t="n">
        <v>1.33198</v>
      </c>
      <c r="C425" s="19" t="n">
        <v>1248</v>
      </c>
      <c r="D425" s="4" t="n">
        <f aca="false">$D$5</f>
        <v>50</v>
      </c>
      <c r="E425" s="5" t="n">
        <f aca="false">(D425/50)^B425</f>
        <v>1</v>
      </c>
      <c r="F425" s="20" t="n">
        <f aca="false">C425*E425</f>
        <v>1248</v>
      </c>
      <c r="G425" s="7"/>
    </row>
    <row r="426" customFormat="false" ht="15.75" hidden="false" customHeight="false" outlineLevel="0" collapsed="false">
      <c r="A426" s="21" t="s">
        <v>395</v>
      </c>
      <c r="B426" s="2" t="n">
        <v>1.33198</v>
      </c>
      <c r="C426" s="19" t="n">
        <v>1664</v>
      </c>
      <c r="D426" s="4" t="n">
        <f aca="false">$D$5</f>
        <v>50</v>
      </c>
      <c r="E426" s="5" t="n">
        <f aca="false">(D426/50)^B426</f>
        <v>1</v>
      </c>
      <c r="F426" s="20" t="n">
        <f aca="false">C426*E426</f>
        <v>1664</v>
      </c>
      <c r="G426" s="7" t="s">
        <v>396</v>
      </c>
    </row>
    <row r="427" customFormat="false" ht="15.75" hidden="false" customHeight="false" outlineLevel="0" collapsed="false">
      <c r="A427" s="21" t="s">
        <v>397</v>
      </c>
      <c r="B427" s="2" t="n">
        <v>1.33198</v>
      </c>
      <c r="C427" s="19" t="n">
        <v>2080</v>
      </c>
      <c r="D427" s="4" t="n">
        <f aca="false">$D$5</f>
        <v>50</v>
      </c>
      <c r="E427" s="5" t="n">
        <f aca="false">(D427/50)^B427</f>
        <v>1</v>
      </c>
      <c r="F427" s="20" t="n">
        <f aca="false">C427*E427</f>
        <v>2080</v>
      </c>
      <c r="G427" s="7"/>
    </row>
    <row r="428" customFormat="false" ht="15.75" hidden="false" customHeight="false" outlineLevel="0" collapsed="false">
      <c r="A428" s="21" t="s">
        <v>398</v>
      </c>
      <c r="B428" s="2" t="n">
        <v>1.33198</v>
      </c>
      <c r="C428" s="19" t="n">
        <v>2496</v>
      </c>
      <c r="D428" s="4" t="n">
        <f aca="false">$D$5</f>
        <v>50</v>
      </c>
      <c r="E428" s="5" t="n">
        <f aca="false">(D428/50)^B428</f>
        <v>1</v>
      </c>
      <c r="F428" s="20" t="n">
        <f aca="false">C428*E428</f>
        <v>2496</v>
      </c>
      <c r="G428" s="7"/>
    </row>
    <row r="429" customFormat="false" ht="15.75" hidden="false" customHeight="false" outlineLevel="0" collapsed="false">
      <c r="A429" s="21" t="s">
        <v>399</v>
      </c>
      <c r="B429" s="2" t="n">
        <v>1.33198</v>
      </c>
      <c r="C429" s="19" t="n">
        <v>2912</v>
      </c>
      <c r="D429" s="4" t="n">
        <f aca="false">$D$5</f>
        <v>50</v>
      </c>
      <c r="E429" s="5" t="n">
        <f aca="false">(D429/50)^B429</f>
        <v>1</v>
      </c>
      <c r="F429" s="20" t="n">
        <f aca="false">C429*E429</f>
        <v>2912</v>
      </c>
      <c r="G429" s="7"/>
    </row>
    <row r="430" customFormat="false" ht="15.75" hidden="false" customHeight="false" outlineLevel="0" collapsed="false">
      <c r="A430" s="21" t="s">
        <v>400</v>
      </c>
      <c r="B430" s="2" t="n">
        <v>1.33198</v>
      </c>
      <c r="C430" s="19" t="n">
        <v>3328</v>
      </c>
      <c r="D430" s="4" t="n">
        <f aca="false">$D$5</f>
        <v>50</v>
      </c>
      <c r="E430" s="5" t="n">
        <f aca="false">(D430/50)^B430</f>
        <v>1</v>
      </c>
      <c r="F430" s="20" t="n">
        <f aca="false">C430*E430</f>
        <v>3328</v>
      </c>
      <c r="G430" s="7"/>
    </row>
    <row r="431" customFormat="false" ht="15.75" hidden="false" customHeight="false" outlineLevel="0" collapsed="false">
      <c r="A431" s="21" t="s">
        <v>401</v>
      </c>
      <c r="B431" s="2" t="n">
        <v>1.33198</v>
      </c>
      <c r="C431" s="19" t="n">
        <v>3744</v>
      </c>
      <c r="D431" s="4" t="n">
        <f aca="false">$D$5</f>
        <v>50</v>
      </c>
      <c r="E431" s="5" t="n">
        <f aca="false">(D431/50)^B431</f>
        <v>1</v>
      </c>
      <c r="F431" s="20" t="n">
        <f aca="false">C431*E431</f>
        <v>3744</v>
      </c>
      <c r="G431" s="7"/>
    </row>
    <row r="432" customFormat="false" ht="15.75" hidden="false" customHeight="false" outlineLevel="0" collapsed="false">
      <c r="A432" s="21" t="s">
        <v>402</v>
      </c>
      <c r="B432" s="2" t="n">
        <v>1.33198</v>
      </c>
      <c r="C432" s="19" t="n">
        <v>4160</v>
      </c>
      <c r="D432" s="4" t="n">
        <f aca="false">$D$5</f>
        <v>50</v>
      </c>
      <c r="E432" s="5" t="n">
        <f aca="false">(D432/50)^B432</f>
        <v>1</v>
      </c>
      <c r="F432" s="20" t="n">
        <f aca="false">C432*E432</f>
        <v>4160</v>
      </c>
      <c r="G432" s="7"/>
    </row>
    <row r="433" customFormat="false" ht="15.75" hidden="false" customHeight="false" outlineLevel="0" collapsed="false">
      <c r="A433" s="21" t="s">
        <v>403</v>
      </c>
      <c r="B433" s="18" t="n">
        <v>1.33198</v>
      </c>
      <c r="C433" s="19" t="n">
        <v>4576</v>
      </c>
      <c r="D433" s="4" t="n">
        <f aca="false">$D$5</f>
        <v>50</v>
      </c>
      <c r="E433" s="5" t="n">
        <f aca="false">(D433/50)^B433</f>
        <v>1</v>
      </c>
      <c r="F433" s="20" t="n">
        <f aca="false">C433*E433</f>
        <v>4576</v>
      </c>
      <c r="G433" s="7"/>
    </row>
    <row r="434" customFormat="false" ht="15.75" hidden="false" customHeight="false" outlineLevel="0" collapsed="false">
      <c r="A434" s="21" t="s">
        <v>404</v>
      </c>
      <c r="B434" s="18" t="n">
        <v>1.33198</v>
      </c>
      <c r="C434" s="19" t="n">
        <v>4992</v>
      </c>
      <c r="D434" s="4" t="n">
        <f aca="false">$D$5</f>
        <v>50</v>
      </c>
      <c r="E434" s="5" t="n">
        <f aca="false">(D434/50)^B434</f>
        <v>1</v>
      </c>
      <c r="F434" s="20" t="n">
        <f aca="false">C434*E434</f>
        <v>4992</v>
      </c>
      <c r="G434" s="7"/>
    </row>
    <row r="435" customFormat="false" ht="15.75" hidden="false" customHeight="false" outlineLevel="0" collapsed="false">
      <c r="A435" s="21" t="s">
        <v>405</v>
      </c>
      <c r="B435" s="2" t="n">
        <v>1.33198</v>
      </c>
      <c r="C435" s="19" t="n">
        <v>5408</v>
      </c>
      <c r="D435" s="4" t="n">
        <f aca="false">$D$5</f>
        <v>50</v>
      </c>
      <c r="E435" s="5" t="n">
        <f aca="false">(D435/50)^B435</f>
        <v>1</v>
      </c>
      <c r="F435" s="20" t="n">
        <f aca="false">C435*E435</f>
        <v>5408</v>
      </c>
      <c r="G435" s="7"/>
    </row>
    <row r="436" customFormat="false" ht="15.75" hidden="false" customHeight="false" outlineLevel="0" collapsed="false">
      <c r="A436" s="21" t="s">
        <v>406</v>
      </c>
      <c r="B436" s="2" t="n">
        <v>1.33198</v>
      </c>
      <c r="C436" s="19" t="n">
        <v>5824</v>
      </c>
      <c r="D436" s="4" t="n">
        <f aca="false">$D$5</f>
        <v>50</v>
      </c>
      <c r="E436" s="5" t="n">
        <f aca="false">(D436/50)^B436</f>
        <v>1</v>
      </c>
      <c r="F436" s="20" t="n">
        <f aca="false">C436*E436</f>
        <v>5824</v>
      </c>
      <c r="G436" s="7"/>
    </row>
    <row r="437" customFormat="false" ht="15.75" hidden="false" customHeight="false" outlineLevel="0" collapsed="false">
      <c r="A437" s="17"/>
      <c r="B437" s="2"/>
      <c r="C437" s="19"/>
      <c r="D437" s="4"/>
      <c r="E437" s="5"/>
      <c r="F437" s="20"/>
      <c r="G437" s="7"/>
    </row>
    <row r="438" customFormat="false" ht="15.75" hidden="false" customHeight="false" outlineLevel="0" collapsed="false">
      <c r="A438" s="17" t="s">
        <v>407</v>
      </c>
      <c r="B438" s="2"/>
      <c r="C438" s="19"/>
      <c r="D438" s="4"/>
      <c r="E438" s="5"/>
      <c r="F438" s="20"/>
      <c r="G438" s="7"/>
    </row>
    <row r="439" customFormat="false" ht="15.75" hidden="false" customHeight="false" outlineLevel="0" collapsed="false">
      <c r="A439" s="21" t="s">
        <v>408</v>
      </c>
      <c r="B439" s="2" t="n">
        <v>1.34373</v>
      </c>
      <c r="C439" s="19" t="n">
        <v>1245</v>
      </c>
      <c r="D439" s="4" t="n">
        <f aca="false">$D$5</f>
        <v>50</v>
      </c>
      <c r="E439" s="5" t="n">
        <f aca="false">(D439/50)^B439</f>
        <v>1</v>
      </c>
      <c r="F439" s="20" t="n">
        <f aca="false">C439*E439</f>
        <v>1245</v>
      </c>
      <c r="G439" s="7"/>
    </row>
    <row r="440" customFormat="false" ht="15.75" hidden="false" customHeight="false" outlineLevel="0" collapsed="false">
      <c r="A440" s="21" t="s">
        <v>409</v>
      </c>
      <c r="B440" s="2" t="n">
        <v>1.34373</v>
      </c>
      <c r="C440" s="19" t="n">
        <v>1494</v>
      </c>
      <c r="D440" s="4" t="n">
        <f aca="false">$D$5</f>
        <v>50</v>
      </c>
      <c r="E440" s="5" t="n">
        <f aca="false">(D440/50)^B440</f>
        <v>1</v>
      </c>
      <c r="F440" s="20" t="n">
        <f aca="false">C440*E440</f>
        <v>1494</v>
      </c>
      <c r="G440" s="7"/>
    </row>
    <row r="441" customFormat="false" ht="15.75" hidden="false" customHeight="false" outlineLevel="0" collapsed="false">
      <c r="A441" s="21" t="s">
        <v>410</v>
      </c>
      <c r="B441" s="2" t="n">
        <v>1.34373</v>
      </c>
      <c r="C441" s="19" t="n">
        <v>1743</v>
      </c>
      <c r="D441" s="4" t="n">
        <f aca="false">$D$5</f>
        <v>50</v>
      </c>
      <c r="E441" s="5" t="n">
        <f aca="false">(D441/50)^B441</f>
        <v>1</v>
      </c>
      <c r="F441" s="20" t="n">
        <f aca="false">C441*E441</f>
        <v>1743</v>
      </c>
      <c r="G441" s="7"/>
    </row>
    <row r="442" customFormat="false" ht="15.75" hidden="false" customHeight="false" outlineLevel="0" collapsed="false">
      <c r="A442" s="21" t="s">
        <v>411</v>
      </c>
      <c r="B442" s="2" t="n">
        <v>1.34373</v>
      </c>
      <c r="C442" s="19" t="n">
        <v>1992</v>
      </c>
      <c r="D442" s="4" t="n">
        <f aca="false">$D$5</f>
        <v>50</v>
      </c>
      <c r="E442" s="5" t="n">
        <f aca="false">(D442/50)^B442</f>
        <v>1</v>
      </c>
      <c r="F442" s="20" t="n">
        <f aca="false">C442*E442</f>
        <v>1992</v>
      </c>
      <c r="G442" s="7"/>
    </row>
    <row r="443" customFormat="false" ht="15.75" hidden="false" customHeight="false" outlineLevel="0" collapsed="false">
      <c r="A443" s="21" t="s">
        <v>412</v>
      </c>
      <c r="B443" s="2" t="n">
        <v>1.34373</v>
      </c>
      <c r="C443" s="19" t="n">
        <v>2241</v>
      </c>
      <c r="D443" s="4" t="n">
        <f aca="false">$D$5</f>
        <v>50</v>
      </c>
      <c r="E443" s="5" t="n">
        <f aca="false">(D443/50)^B443</f>
        <v>1</v>
      </c>
      <c r="F443" s="20" t="n">
        <f aca="false">C443*E443</f>
        <v>2241</v>
      </c>
      <c r="G443" s="7"/>
    </row>
    <row r="444" customFormat="false" ht="15.75" hidden="false" customHeight="false" outlineLevel="0" collapsed="false">
      <c r="A444" s="21" t="s">
        <v>413</v>
      </c>
      <c r="B444" s="2" t="n">
        <v>1.34373</v>
      </c>
      <c r="C444" s="19" t="n">
        <v>2490</v>
      </c>
      <c r="D444" s="4" t="n">
        <f aca="false">$D$5</f>
        <v>50</v>
      </c>
      <c r="E444" s="5" t="n">
        <f aca="false">(D444/50)^B444</f>
        <v>1</v>
      </c>
      <c r="F444" s="20" t="n">
        <f aca="false">C444*E444</f>
        <v>2490</v>
      </c>
      <c r="G444" s="7"/>
    </row>
    <row r="445" customFormat="false" ht="15.75" hidden="false" customHeight="false" outlineLevel="0" collapsed="false">
      <c r="A445" s="21" t="s">
        <v>414</v>
      </c>
      <c r="B445" s="18" t="n">
        <v>1.34373</v>
      </c>
      <c r="C445" s="19" t="n">
        <v>2739</v>
      </c>
      <c r="D445" s="4" t="n">
        <f aca="false">$D$5</f>
        <v>50</v>
      </c>
      <c r="E445" s="5" t="n">
        <f aca="false">(D445/50)^B445</f>
        <v>1</v>
      </c>
      <c r="F445" s="20" t="n">
        <f aca="false">C445*E445</f>
        <v>2739</v>
      </c>
      <c r="G445" s="7"/>
    </row>
    <row r="446" customFormat="false" ht="15.75" hidden="false" customHeight="false" outlineLevel="0" collapsed="false">
      <c r="A446" s="21" t="s">
        <v>415</v>
      </c>
      <c r="B446" s="18" t="n">
        <v>1.34373</v>
      </c>
      <c r="C446" s="19" t="n">
        <v>2988</v>
      </c>
      <c r="D446" s="4" t="n">
        <f aca="false">$D$5</f>
        <v>50</v>
      </c>
      <c r="E446" s="5" t="n">
        <f aca="false">(D446/50)^B446</f>
        <v>1</v>
      </c>
      <c r="F446" s="20" t="n">
        <f aca="false">C446*E446</f>
        <v>2988</v>
      </c>
      <c r="G446" s="7"/>
    </row>
    <row r="447" customFormat="false" ht="15.75" hidden="false" customHeight="false" outlineLevel="0" collapsed="false">
      <c r="A447" s="21" t="s">
        <v>416</v>
      </c>
      <c r="B447" s="2" t="n">
        <v>1.34373</v>
      </c>
      <c r="C447" s="19" t="n">
        <v>3486</v>
      </c>
      <c r="D447" s="4" t="n">
        <f aca="false">$D$5</f>
        <v>50</v>
      </c>
      <c r="E447" s="5" t="n">
        <f aca="false">(D447/50)^B447</f>
        <v>1</v>
      </c>
      <c r="F447" s="20" t="n">
        <f aca="false">C447*E447</f>
        <v>3486</v>
      </c>
      <c r="G447" s="7"/>
    </row>
    <row r="448" customFormat="false" ht="15.75" hidden="false" customHeight="false" outlineLevel="0" collapsed="false">
      <c r="A448" s="21" t="s">
        <v>417</v>
      </c>
      <c r="B448" s="2" t="n">
        <v>1.34373</v>
      </c>
      <c r="C448" s="19" t="n">
        <v>3984</v>
      </c>
      <c r="D448" s="4" t="n">
        <f aca="false">$D$5</f>
        <v>50</v>
      </c>
      <c r="E448" s="5" t="n">
        <f aca="false">(D448/50)^B448</f>
        <v>1</v>
      </c>
      <c r="F448" s="20" t="n">
        <f aca="false">C448*E448</f>
        <v>3984</v>
      </c>
      <c r="G448" s="7"/>
    </row>
    <row r="449" customFormat="false" ht="15.75" hidden="false" customHeight="false" outlineLevel="0" collapsed="false">
      <c r="A449" s="21" t="s">
        <v>418</v>
      </c>
      <c r="B449" s="2" t="n">
        <v>1.34373</v>
      </c>
      <c r="C449" s="19" t="n">
        <v>4482</v>
      </c>
      <c r="D449" s="4" t="n">
        <f aca="false">$D$5</f>
        <v>50</v>
      </c>
      <c r="E449" s="5" t="n">
        <f aca="false">(D449/50)^B449</f>
        <v>1</v>
      </c>
      <c r="F449" s="20" t="n">
        <f aca="false">C449*E449</f>
        <v>4482</v>
      </c>
      <c r="G449" s="7"/>
    </row>
    <row r="450" customFormat="false" ht="15.75" hidden="false" customHeight="false" outlineLevel="0" collapsed="false">
      <c r="A450" s="21" t="s">
        <v>419</v>
      </c>
      <c r="B450" s="2" t="n">
        <v>1.34373</v>
      </c>
      <c r="C450" s="19" t="n">
        <v>4980</v>
      </c>
      <c r="D450" s="4" t="n">
        <f aca="false">$D$5</f>
        <v>50</v>
      </c>
      <c r="E450" s="5" t="n">
        <f aca="false">(D450/50)^B450</f>
        <v>1</v>
      </c>
      <c r="F450" s="20" t="n">
        <f aca="false">C450*E450</f>
        <v>4980</v>
      </c>
      <c r="G450" s="7"/>
    </row>
    <row r="451" customFormat="false" ht="15.75" hidden="false" customHeight="false" outlineLevel="0" collapsed="false">
      <c r="A451" s="17"/>
      <c r="B451" s="2"/>
      <c r="C451" s="19"/>
      <c r="D451" s="4"/>
      <c r="E451" s="5"/>
      <c r="F451" s="20"/>
      <c r="G451" s="7"/>
    </row>
    <row r="452" customFormat="false" ht="15.75" hidden="false" customHeight="false" outlineLevel="0" collapsed="false">
      <c r="A452" s="17" t="s">
        <v>420</v>
      </c>
      <c r="B452" s="2"/>
      <c r="C452" s="19"/>
      <c r="D452" s="4"/>
      <c r="E452" s="5"/>
      <c r="F452" s="20"/>
      <c r="G452" s="7"/>
    </row>
    <row r="453" customFormat="false" ht="15.75" hidden="false" customHeight="false" outlineLevel="0" collapsed="false">
      <c r="A453" s="21" t="s">
        <v>421</v>
      </c>
      <c r="B453" s="2" t="n">
        <v>1.35838</v>
      </c>
      <c r="C453" s="19" t="n">
        <v>1430</v>
      </c>
      <c r="D453" s="4" t="n">
        <f aca="false">$D$5</f>
        <v>50</v>
      </c>
      <c r="E453" s="5" t="n">
        <f aca="false">(D453/50)^B453</f>
        <v>1</v>
      </c>
      <c r="F453" s="20" t="n">
        <f aca="false">C453*E453</f>
        <v>1430</v>
      </c>
      <c r="G453" s="7"/>
    </row>
    <row r="454" customFormat="false" ht="15.75" hidden="false" customHeight="false" outlineLevel="0" collapsed="false">
      <c r="A454" s="21" t="s">
        <v>422</v>
      </c>
      <c r="B454" s="2" t="n">
        <v>1.35838</v>
      </c>
      <c r="C454" s="19" t="n">
        <v>1716</v>
      </c>
      <c r="D454" s="4" t="n">
        <f aca="false">$D$5</f>
        <v>50</v>
      </c>
      <c r="E454" s="5" t="n">
        <f aca="false">(D454/50)^B454</f>
        <v>1</v>
      </c>
      <c r="F454" s="20" t="n">
        <f aca="false">C454*E454</f>
        <v>1716</v>
      </c>
      <c r="G454" s="7"/>
    </row>
    <row r="455" customFormat="false" ht="15.75" hidden="false" customHeight="false" outlineLevel="0" collapsed="false">
      <c r="A455" s="21" t="s">
        <v>423</v>
      </c>
      <c r="B455" s="2" t="n">
        <v>1.35838</v>
      </c>
      <c r="C455" s="19" t="n">
        <v>2002</v>
      </c>
      <c r="D455" s="4" t="n">
        <f aca="false">$D$5</f>
        <v>50</v>
      </c>
      <c r="E455" s="5" t="n">
        <f aca="false">(D455/50)^B455</f>
        <v>1</v>
      </c>
      <c r="F455" s="20" t="n">
        <f aca="false">C455*E455</f>
        <v>2002</v>
      </c>
      <c r="G455" s="7"/>
    </row>
    <row r="456" customFormat="false" ht="15.75" hidden="false" customHeight="false" outlineLevel="0" collapsed="false">
      <c r="A456" s="21" t="s">
        <v>424</v>
      </c>
      <c r="B456" s="2" t="n">
        <v>1.35838</v>
      </c>
      <c r="C456" s="19" t="n">
        <v>2288</v>
      </c>
      <c r="D456" s="4" t="n">
        <f aca="false">$D$5</f>
        <v>50</v>
      </c>
      <c r="E456" s="5" t="n">
        <f aca="false">(D456/50)^B456</f>
        <v>1</v>
      </c>
      <c r="F456" s="20" t="n">
        <f aca="false">C456*E456</f>
        <v>2288</v>
      </c>
      <c r="G456" s="7"/>
    </row>
    <row r="457" customFormat="false" ht="15.75" hidden="false" customHeight="false" outlineLevel="0" collapsed="false">
      <c r="A457" s="21" t="s">
        <v>425</v>
      </c>
      <c r="B457" s="18" t="n">
        <v>1.35838</v>
      </c>
      <c r="C457" s="19" t="n">
        <v>2574</v>
      </c>
      <c r="D457" s="4" t="n">
        <f aca="false">$D$5</f>
        <v>50</v>
      </c>
      <c r="E457" s="5" t="n">
        <f aca="false">(D457/50)^B457</f>
        <v>1</v>
      </c>
      <c r="F457" s="20" t="n">
        <f aca="false">C457*E457</f>
        <v>2574</v>
      </c>
      <c r="G457" s="7"/>
    </row>
    <row r="458" customFormat="false" ht="15.75" hidden="false" customHeight="false" outlineLevel="0" collapsed="false">
      <c r="A458" s="21" t="s">
        <v>426</v>
      </c>
      <c r="B458" s="18" t="n">
        <v>1.35838</v>
      </c>
      <c r="C458" s="19" t="n">
        <v>2860</v>
      </c>
      <c r="D458" s="4" t="n">
        <f aca="false">$D$5</f>
        <v>50</v>
      </c>
      <c r="E458" s="5" t="n">
        <f aca="false">(D458/50)^B458</f>
        <v>1</v>
      </c>
      <c r="F458" s="20" t="n">
        <f aca="false">C458*E458</f>
        <v>2860</v>
      </c>
      <c r="G458" s="7"/>
    </row>
    <row r="459" customFormat="false" ht="15.75" hidden="false" customHeight="false" outlineLevel="0" collapsed="false">
      <c r="A459" s="21" t="s">
        <v>427</v>
      </c>
      <c r="B459" s="18" t="n">
        <v>1.35838</v>
      </c>
      <c r="C459" s="19" t="n">
        <v>3146</v>
      </c>
      <c r="D459" s="4" t="n">
        <f aca="false">$D$5</f>
        <v>50</v>
      </c>
      <c r="E459" s="5" t="n">
        <f aca="false">(D459/50)^B459</f>
        <v>1</v>
      </c>
      <c r="F459" s="20" t="n">
        <f aca="false">C459*E459</f>
        <v>3146</v>
      </c>
      <c r="G459" s="7"/>
    </row>
    <row r="460" customFormat="false" ht="15.75" hidden="false" customHeight="false" outlineLevel="0" collapsed="false">
      <c r="A460" s="21" t="s">
        <v>428</v>
      </c>
      <c r="B460" s="18" t="n">
        <v>1.35838</v>
      </c>
      <c r="C460" s="19" t="n">
        <v>3432</v>
      </c>
      <c r="D460" s="4" t="n">
        <f aca="false">$D$5</f>
        <v>50</v>
      </c>
      <c r="E460" s="5" t="n">
        <f aca="false">(D460/50)^B460</f>
        <v>1</v>
      </c>
      <c r="F460" s="20" t="n">
        <f aca="false">C460*E460</f>
        <v>3432</v>
      </c>
      <c r="G460" s="7"/>
    </row>
    <row r="461" customFormat="false" ht="15.75" hidden="false" customHeight="false" outlineLevel="0" collapsed="false">
      <c r="A461" s="21" t="s">
        <v>429</v>
      </c>
      <c r="B461" s="2" t="n">
        <v>1.35838</v>
      </c>
      <c r="C461" s="19" t="n">
        <v>4004</v>
      </c>
      <c r="D461" s="4" t="n">
        <f aca="false">$D$5</f>
        <v>50</v>
      </c>
      <c r="E461" s="5" t="n">
        <f aca="false">(D461/50)^B461</f>
        <v>1</v>
      </c>
      <c r="F461" s="20" t="n">
        <f aca="false">C461*E461</f>
        <v>4004</v>
      </c>
      <c r="G461" s="7"/>
    </row>
    <row r="462" customFormat="false" ht="15.75" hidden="false" customHeight="false" outlineLevel="0" collapsed="false">
      <c r="A462" s="21" t="s">
        <v>430</v>
      </c>
      <c r="B462" s="2" t="n">
        <v>1.35838</v>
      </c>
      <c r="C462" s="19" t="n">
        <v>4576</v>
      </c>
      <c r="D462" s="4" t="n">
        <f aca="false">$D$5</f>
        <v>50</v>
      </c>
      <c r="E462" s="5" t="n">
        <f aca="false">(D462/50)^B462</f>
        <v>1</v>
      </c>
      <c r="F462" s="20" t="n">
        <f aca="false">C462*E462</f>
        <v>4576</v>
      </c>
      <c r="G462" s="7"/>
    </row>
    <row r="463" customFormat="false" ht="15.75" hidden="false" customHeight="false" outlineLevel="0" collapsed="false">
      <c r="A463" s="21" t="s">
        <v>431</v>
      </c>
      <c r="B463" s="2" t="n">
        <v>1.35838</v>
      </c>
      <c r="C463" s="19" t="n">
        <v>5148</v>
      </c>
      <c r="D463" s="4" t="n">
        <f aca="false">$D$5</f>
        <v>50</v>
      </c>
      <c r="E463" s="5" t="n">
        <f aca="false">(D463/50)^B463</f>
        <v>1</v>
      </c>
      <c r="F463" s="20" t="n">
        <f aca="false">C463*E463</f>
        <v>5148</v>
      </c>
      <c r="G463" s="7"/>
    </row>
    <row r="464" customFormat="false" ht="15.75" hidden="false" customHeight="false" outlineLevel="0" collapsed="false">
      <c r="A464" s="21" t="s">
        <v>432</v>
      </c>
      <c r="B464" s="2" t="n">
        <v>1.35838</v>
      </c>
      <c r="C464" s="19" t="n">
        <v>5720</v>
      </c>
      <c r="D464" s="4" t="n">
        <f aca="false">$D$5</f>
        <v>50</v>
      </c>
      <c r="E464" s="5" t="n">
        <f aca="false">(D464/50)^B464</f>
        <v>1</v>
      </c>
      <c r="F464" s="20" t="n">
        <f aca="false">C464*E464</f>
        <v>5720</v>
      </c>
      <c r="G464" s="7"/>
    </row>
    <row r="465" customFormat="false" ht="15.75" hidden="false" customHeight="false" outlineLevel="0" collapsed="false">
      <c r="A465" s="17"/>
      <c r="B465" s="2"/>
      <c r="C465" s="19"/>
      <c r="D465" s="4"/>
      <c r="E465" s="5"/>
      <c r="F465" s="20"/>
      <c r="G465" s="7"/>
    </row>
    <row r="466" customFormat="false" ht="15.75" hidden="false" customHeight="false" outlineLevel="0" collapsed="false">
      <c r="A466" s="17" t="s">
        <v>433</v>
      </c>
      <c r="B466" s="2"/>
      <c r="C466" s="19"/>
      <c r="D466" s="4"/>
      <c r="E466" s="5"/>
      <c r="F466" s="20"/>
      <c r="G466" s="7"/>
    </row>
    <row r="467" customFormat="false" ht="15.75" hidden="false" customHeight="false" outlineLevel="0" collapsed="false">
      <c r="A467" s="21" t="s">
        <v>434</v>
      </c>
      <c r="B467" s="2" t="n">
        <v>1.37113</v>
      </c>
      <c r="C467" s="19" t="n">
        <v>1590</v>
      </c>
      <c r="D467" s="4" t="n">
        <f aca="false">$D$5</f>
        <v>50</v>
      </c>
      <c r="E467" s="5" t="n">
        <f aca="false">(D467/50)^B467</f>
        <v>1</v>
      </c>
      <c r="F467" s="20" t="n">
        <f aca="false">C467*E467</f>
        <v>1590</v>
      </c>
      <c r="G467" s="7"/>
    </row>
    <row r="468" customFormat="false" ht="15.75" hidden="false" customHeight="false" outlineLevel="0" collapsed="false">
      <c r="A468" s="21" t="s">
        <v>435</v>
      </c>
      <c r="B468" s="2" t="n">
        <v>1.37113</v>
      </c>
      <c r="C468" s="19" t="n">
        <v>1908</v>
      </c>
      <c r="D468" s="4" t="n">
        <f aca="false">$D$5</f>
        <v>50</v>
      </c>
      <c r="E468" s="5" t="n">
        <f aca="false">(D468/50)^B468</f>
        <v>1</v>
      </c>
      <c r="F468" s="20" t="n">
        <f aca="false">C468*E468</f>
        <v>1908</v>
      </c>
      <c r="G468" s="7"/>
    </row>
    <row r="469" customFormat="false" ht="15.75" hidden="false" customHeight="false" outlineLevel="0" collapsed="false">
      <c r="A469" s="21" t="s">
        <v>436</v>
      </c>
      <c r="B469" s="18" t="n">
        <v>1.37113</v>
      </c>
      <c r="C469" s="19" t="n">
        <v>2226</v>
      </c>
      <c r="D469" s="4" t="n">
        <f aca="false">$D$5</f>
        <v>50</v>
      </c>
      <c r="E469" s="5" t="n">
        <f aca="false">(D469/50)^B469</f>
        <v>1</v>
      </c>
      <c r="F469" s="20" t="n">
        <f aca="false">C469*E469</f>
        <v>2226</v>
      </c>
      <c r="G469" s="7"/>
    </row>
    <row r="470" customFormat="false" ht="15.75" hidden="false" customHeight="false" outlineLevel="0" collapsed="false">
      <c r="A470" s="21" t="s">
        <v>437</v>
      </c>
      <c r="B470" s="18" t="n">
        <v>1.37113</v>
      </c>
      <c r="C470" s="19" t="n">
        <v>2544</v>
      </c>
      <c r="D470" s="4" t="n">
        <f aca="false">$D$5</f>
        <v>50</v>
      </c>
      <c r="E470" s="5" t="n">
        <f aca="false">(D470/50)^B470</f>
        <v>1</v>
      </c>
      <c r="F470" s="20" t="n">
        <f aca="false">C470*E470</f>
        <v>2544</v>
      </c>
      <c r="G470" s="7"/>
    </row>
    <row r="471" customFormat="false" ht="15.75" hidden="false" customHeight="false" outlineLevel="0" collapsed="false">
      <c r="A471" s="21" t="s">
        <v>438</v>
      </c>
      <c r="B471" s="2" t="n">
        <v>1.37113</v>
      </c>
      <c r="C471" s="19" t="n">
        <v>2862</v>
      </c>
      <c r="D471" s="4" t="n">
        <f aca="false">$D$5</f>
        <v>50</v>
      </c>
      <c r="E471" s="5" t="n">
        <f aca="false">(D471/50)^B471</f>
        <v>1</v>
      </c>
      <c r="F471" s="20" t="n">
        <f aca="false">C471*E471</f>
        <v>2862</v>
      </c>
      <c r="G471" s="7"/>
    </row>
    <row r="472" customFormat="false" ht="15.75" hidden="false" customHeight="false" outlineLevel="0" collapsed="false">
      <c r="A472" s="21" t="s">
        <v>439</v>
      </c>
      <c r="B472" s="2" t="n">
        <v>1.37113</v>
      </c>
      <c r="C472" s="19" t="n">
        <v>3180</v>
      </c>
      <c r="D472" s="4" t="n">
        <f aca="false">$D$5</f>
        <v>50</v>
      </c>
      <c r="E472" s="5" t="n">
        <f aca="false">(D472/50)^B472</f>
        <v>1</v>
      </c>
      <c r="F472" s="20" t="n">
        <f aca="false">C472*E472</f>
        <v>3180</v>
      </c>
      <c r="G472" s="7"/>
    </row>
    <row r="473" customFormat="false" ht="15.75" hidden="false" customHeight="false" outlineLevel="0" collapsed="false">
      <c r="A473" s="21" t="s">
        <v>440</v>
      </c>
      <c r="B473" s="2" t="n">
        <v>1.37113</v>
      </c>
      <c r="C473" s="19" t="n">
        <v>3498</v>
      </c>
      <c r="D473" s="4" t="n">
        <f aca="false">$D$5</f>
        <v>50</v>
      </c>
      <c r="E473" s="5" t="n">
        <f aca="false">(D473/50)^B473</f>
        <v>1</v>
      </c>
      <c r="F473" s="20" t="n">
        <f aca="false">C473*E473</f>
        <v>3498</v>
      </c>
      <c r="G473" s="7"/>
    </row>
    <row r="474" customFormat="false" ht="15.75" hidden="false" customHeight="false" outlineLevel="0" collapsed="false">
      <c r="A474" s="21" t="s">
        <v>441</v>
      </c>
      <c r="B474" s="2" t="n">
        <v>1.37113</v>
      </c>
      <c r="C474" s="19" t="n">
        <v>3816</v>
      </c>
      <c r="D474" s="4" t="n">
        <f aca="false">$D$5</f>
        <v>50</v>
      </c>
      <c r="E474" s="5" t="n">
        <f aca="false">(D474/50)^B474</f>
        <v>1</v>
      </c>
      <c r="F474" s="20" t="n">
        <f aca="false">C474*E474</f>
        <v>3816</v>
      </c>
      <c r="G474" s="7"/>
    </row>
    <row r="475" customFormat="false" ht="15.75" hidden="false" customHeight="false" outlineLevel="0" collapsed="false">
      <c r="A475" s="21" t="s">
        <v>442</v>
      </c>
      <c r="B475" s="2" t="n">
        <v>1.37113</v>
      </c>
      <c r="C475" s="19" t="n">
        <v>4452</v>
      </c>
      <c r="D475" s="4" t="n">
        <f aca="false">$D$5</f>
        <v>50</v>
      </c>
      <c r="E475" s="5" t="n">
        <f aca="false">(D475/50)^B475</f>
        <v>1</v>
      </c>
      <c r="F475" s="20" t="n">
        <f aca="false">C475*E475</f>
        <v>4452</v>
      </c>
      <c r="G475" s="7"/>
    </row>
    <row r="476" customFormat="false" ht="15.75" hidden="false" customHeight="false" outlineLevel="0" collapsed="false">
      <c r="A476" s="21" t="s">
        <v>443</v>
      </c>
      <c r="B476" s="2" t="n">
        <v>1.37113</v>
      </c>
      <c r="C476" s="19" t="n">
        <v>5088</v>
      </c>
      <c r="D476" s="4" t="n">
        <f aca="false">$D$5</f>
        <v>50</v>
      </c>
      <c r="E476" s="5" t="n">
        <f aca="false">(D476/50)^B476</f>
        <v>1</v>
      </c>
      <c r="F476" s="20" t="n">
        <f aca="false">C476*E476</f>
        <v>5088</v>
      </c>
      <c r="G476" s="7"/>
    </row>
    <row r="477" customFormat="false" ht="15.75" hidden="false" customHeight="false" outlineLevel="0" collapsed="false">
      <c r="A477" s="21" t="s">
        <v>444</v>
      </c>
      <c r="B477" s="2" t="n">
        <v>1.37113</v>
      </c>
      <c r="C477" s="19" t="n">
        <v>5724</v>
      </c>
      <c r="D477" s="4" t="n">
        <f aca="false">$D$5</f>
        <v>50</v>
      </c>
      <c r="E477" s="5" t="n">
        <f aca="false">(D477/50)^B477</f>
        <v>1</v>
      </c>
      <c r="F477" s="20" t="n">
        <f aca="false">C477*E477</f>
        <v>5724</v>
      </c>
      <c r="G477" s="7"/>
    </row>
    <row r="478" customFormat="false" ht="15.75" hidden="false" customHeight="false" outlineLevel="0" collapsed="false">
      <c r="A478" s="17"/>
      <c r="B478" s="2"/>
      <c r="C478" s="19"/>
      <c r="D478" s="4"/>
      <c r="E478" s="5"/>
      <c r="F478" s="20"/>
      <c r="G478" s="7"/>
    </row>
    <row r="479" customFormat="false" ht="15.75" hidden="false" customHeight="false" outlineLevel="0" collapsed="false">
      <c r="A479" s="17" t="s">
        <v>445</v>
      </c>
      <c r="B479" s="2"/>
      <c r="C479" s="19"/>
      <c r="D479" s="4"/>
      <c r="E479" s="5"/>
      <c r="F479" s="20"/>
      <c r="G479" s="7"/>
    </row>
    <row r="480" customFormat="false" ht="15.75" hidden="false" customHeight="false" outlineLevel="0" collapsed="false">
      <c r="A480" s="21" t="s">
        <v>446</v>
      </c>
      <c r="B480" s="2" t="n">
        <v>1.38147</v>
      </c>
      <c r="C480" s="19" t="n">
        <v>1488</v>
      </c>
      <c r="D480" s="4" t="n">
        <f aca="false">$D$5</f>
        <v>50</v>
      </c>
      <c r="E480" s="5" t="n">
        <f aca="false">(D480/50)^B480</f>
        <v>1</v>
      </c>
      <c r="F480" s="20" t="n">
        <f aca="false">C480*E480</f>
        <v>1488</v>
      </c>
      <c r="G480" s="7"/>
    </row>
    <row r="481" customFormat="false" ht="15.75" hidden="false" customHeight="false" outlineLevel="0" collapsed="false">
      <c r="A481" s="21" t="s">
        <v>447</v>
      </c>
      <c r="B481" s="2" t="n">
        <v>1.38147</v>
      </c>
      <c r="C481" s="19" t="n">
        <v>1860</v>
      </c>
      <c r="D481" s="4" t="n">
        <f aca="false">$D$5</f>
        <v>50</v>
      </c>
      <c r="E481" s="5" t="n">
        <f aca="false">(D481/50)^B481</f>
        <v>1</v>
      </c>
      <c r="F481" s="20" t="n">
        <f aca="false">C481*E481</f>
        <v>1860</v>
      </c>
      <c r="G481" s="7"/>
    </row>
    <row r="482" customFormat="false" ht="15.75" hidden="false" customHeight="false" outlineLevel="0" collapsed="false">
      <c r="A482" s="21" t="s">
        <v>448</v>
      </c>
      <c r="B482" s="2" t="n">
        <v>1.38147</v>
      </c>
      <c r="C482" s="19" t="n">
        <v>2232</v>
      </c>
      <c r="D482" s="4" t="n">
        <f aca="false">$D$5</f>
        <v>50</v>
      </c>
      <c r="E482" s="5" t="n">
        <f aca="false">(D482/50)^B482</f>
        <v>1</v>
      </c>
      <c r="F482" s="20" t="n">
        <f aca="false">C482*E482</f>
        <v>2232</v>
      </c>
      <c r="G482" s="7"/>
    </row>
    <row r="483" customFormat="false" ht="15.75" hidden="false" customHeight="false" outlineLevel="0" collapsed="false">
      <c r="A483" s="21" t="s">
        <v>449</v>
      </c>
      <c r="B483" s="2" t="n">
        <v>1.38147</v>
      </c>
      <c r="C483" s="19" t="n">
        <v>2604</v>
      </c>
      <c r="D483" s="4" t="n">
        <f aca="false">$D$5</f>
        <v>50</v>
      </c>
      <c r="E483" s="5" t="n">
        <f aca="false">(D483/50)^B483</f>
        <v>1</v>
      </c>
      <c r="F483" s="20" t="n">
        <f aca="false">C483*E483</f>
        <v>2604</v>
      </c>
      <c r="G483" s="7"/>
    </row>
    <row r="484" customFormat="false" ht="15.75" hidden="false" customHeight="false" outlineLevel="0" collapsed="false">
      <c r="A484" s="21" t="s">
        <v>450</v>
      </c>
      <c r="B484" s="2" t="n">
        <v>1.38147</v>
      </c>
      <c r="C484" s="19" t="n">
        <v>2976</v>
      </c>
      <c r="D484" s="4" t="n">
        <f aca="false">$D$5</f>
        <v>50</v>
      </c>
      <c r="E484" s="5" t="n">
        <f aca="false">(D484/50)^B484</f>
        <v>1</v>
      </c>
      <c r="F484" s="20" t="n">
        <f aca="false">C484*E484</f>
        <v>2976</v>
      </c>
      <c r="G484" s="7"/>
    </row>
    <row r="485" customFormat="false" ht="15.75" hidden="false" customHeight="false" outlineLevel="0" collapsed="false">
      <c r="A485" s="21" t="s">
        <v>451</v>
      </c>
      <c r="B485" s="18" t="n">
        <v>1.38147</v>
      </c>
      <c r="C485" s="19" t="n">
        <v>3348</v>
      </c>
      <c r="D485" s="4" t="n">
        <f aca="false">$D$5</f>
        <v>50</v>
      </c>
      <c r="E485" s="5" t="n">
        <f aca="false">(D485/50)^B485</f>
        <v>1</v>
      </c>
      <c r="F485" s="20" t="n">
        <f aca="false">C485*E485</f>
        <v>3348</v>
      </c>
      <c r="G485" s="7"/>
    </row>
    <row r="486" customFormat="false" ht="15.75" hidden="false" customHeight="false" outlineLevel="0" collapsed="false">
      <c r="A486" s="21" t="s">
        <v>452</v>
      </c>
      <c r="B486" s="18" t="n">
        <v>1.38147</v>
      </c>
      <c r="C486" s="19" t="n">
        <v>3720</v>
      </c>
      <c r="D486" s="4" t="n">
        <f aca="false">$D$5</f>
        <v>50</v>
      </c>
      <c r="E486" s="5" t="n">
        <f aca="false">(D486/50)^B486</f>
        <v>1</v>
      </c>
      <c r="F486" s="20" t="n">
        <f aca="false">C486*E486</f>
        <v>3720</v>
      </c>
      <c r="G486" s="7"/>
    </row>
    <row r="487" customFormat="false" ht="15.75" hidden="false" customHeight="false" outlineLevel="0" collapsed="false">
      <c r="A487" s="21" t="s">
        <v>453</v>
      </c>
      <c r="B487" s="2" t="n">
        <v>1.38147</v>
      </c>
      <c r="C487" s="19" t="n">
        <v>4092</v>
      </c>
      <c r="D487" s="4" t="n">
        <f aca="false">$D$5</f>
        <v>50</v>
      </c>
      <c r="E487" s="5" t="n">
        <f aca="false">(D487/50)^B487</f>
        <v>1</v>
      </c>
      <c r="F487" s="20" t="n">
        <f aca="false">C487*E487</f>
        <v>4092</v>
      </c>
      <c r="G487" s="7"/>
    </row>
    <row r="488" customFormat="false" ht="15.75" hidden="false" customHeight="false" outlineLevel="0" collapsed="false">
      <c r="A488" s="21" t="s">
        <v>454</v>
      </c>
      <c r="B488" s="2" t="n">
        <v>1.38147</v>
      </c>
      <c r="C488" s="19" t="n">
        <v>4464</v>
      </c>
      <c r="D488" s="4" t="n">
        <f aca="false">$D$5</f>
        <v>50</v>
      </c>
      <c r="E488" s="5" t="n">
        <f aca="false">(D488/50)^B488</f>
        <v>1</v>
      </c>
      <c r="F488" s="20" t="n">
        <f aca="false">C488*E488</f>
        <v>4464</v>
      </c>
      <c r="G488" s="7"/>
    </row>
    <row r="489" customFormat="false" ht="15.75" hidden="false" customHeight="false" outlineLevel="0" collapsed="false">
      <c r="A489" s="21" t="s">
        <v>455</v>
      </c>
      <c r="B489" s="2" t="n">
        <v>1.38147</v>
      </c>
      <c r="C489" s="19" t="n">
        <v>5208</v>
      </c>
      <c r="D489" s="4" t="n">
        <f aca="false">$D$5</f>
        <v>50</v>
      </c>
      <c r="E489" s="5" t="n">
        <f aca="false">(D489/50)^B489</f>
        <v>1</v>
      </c>
      <c r="F489" s="20" t="n">
        <f aca="false">C489*E489</f>
        <v>5208</v>
      </c>
      <c r="G489" s="7"/>
    </row>
    <row r="490" customFormat="false" ht="15.75" hidden="false" customHeight="false" outlineLevel="0" collapsed="false">
      <c r="A490" s="21" t="s">
        <v>456</v>
      </c>
      <c r="B490" s="2" t="n">
        <v>1.38147</v>
      </c>
      <c r="C490" s="19" t="n">
        <v>5952</v>
      </c>
      <c r="D490" s="4" t="n">
        <f aca="false">$D$5</f>
        <v>50</v>
      </c>
      <c r="E490" s="5" t="n">
        <f aca="false">(D490/50)^B490</f>
        <v>1</v>
      </c>
      <c r="F490" s="20" t="n">
        <f aca="false">C490*E490</f>
        <v>5952</v>
      </c>
      <c r="G490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1" t="s">
        <v>1926</v>
      </c>
      <c r="B8" s="2"/>
      <c r="C8" s="3"/>
      <c r="D8" s="4"/>
      <c r="E8" s="5"/>
      <c r="F8" s="20"/>
      <c r="G8" s="7"/>
    </row>
    <row r="9" customFormat="false" ht="15.75" hidden="false" customHeight="false" outlineLevel="0" collapsed="false">
      <c r="A9" s="30" t="s">
        <v>1927</v>
      </c>
      <c r="B9" s="2" t="n">
        <v>1.38533</v>
      </c>
      <c r="C9" s="3" t="n">
        <v>390</v>
      </c>
      <c r="D9" s="4" t="n">
        <f aca="false">$D$5</f>
        <v>50</v>
      </c>
      <c r="E9" s="5" t="n">
        <f aca="false">(D9/50)^B9</f>
        <v>1</v>
      </c>
      <c r="F9" s="20" t="n">
        <f aca="false">C9*E9</f>
        <v>390</v>
      </c>
      <c r="G9" s="7"/>
    </row>
    <row r="10" customFormat="false" ht="15.75" hidden="false" customHeight="false" outlineLevel="0" collapsed="false">
      <c r="A10" s="30" t="s">
        <v>1928</v>
      </c>
      <c r="B10" s="2" t="n">
        <v>1.38533</v>
      </c>
      <c r="C10" s="3" t="n">
        <v>451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451</v>
      </c>
      <c r="G10" s="7"/>
    </row>
    <row r="11" customFormat="false" ht="15.75" hidden="false" customHeight="false" outlineLevel="0" collapsed="false">
      <c r="A11" s="30" t="s">
        <v>1929</v>
      </c>
      <c r="B11" s="2" t="n">
        <v>1.38533</v>
      </c>
      <c r="C11" s="3" t="n">
        <v>617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617</v>
      </c>
      <c r="G11" s="7"/>
    </row>
    <row r="12" customFormat="false" ht="15.75" hidden="false" customHeight="false" outlineLevel="0" collapsed="false">
      <c r="A12" s="30" t="s">
        <v>1930</v>
      </c>
      <c r="B12" s="2" t="n">
        <v>1.38533</v>
      </c>
      <c r="C12" s="3" t="n">
        <v>720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720</v>
      </c>
      <c r="G12" s="7"/>
    </row>
    <row r="13" customFormat="false" ht="15.75" hidden="false" customHeight="false" outlineLevel="0" collapsed="false">
      <c r="A13" s="30" t="s">
        <v>1931</v>
      </c>
      <c r="B13" s="2" t="n">
        <v>1.38533</v>
      </c>
      <c r="C13" s="3" t="n">
        <v>855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855</v>
      </c>
      <c r="G13" s="7"/>
    </row>
    <row r="14" customFormat="false" ht="15.75" hidden="false" customHeight="false" outlineLevel="0" collapsed="false">
      <c r="A14" s="30" t="s">
        <v>1932</v>
      </c>
      <c r="B14" s="2" t="n">
        <v>1.38533</v>
      </c>
      <c r="C14" s="3" t="n">
        <v>881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881</v>
      </c>
      <c r="G14" s="7"/>
    </row>
    <row r="15" customFormat="false" ht="15.75" hidden="false" customHeight="false" outlineLevel="0" collapsed="false">
      <c r="A15" s="30" t="s">
        <v>1933</v>
      </c>
      <c r="B15" s="2" t="n">
        <v>1.38533</v>
      </c>
      <c r="C15" s="3" t="n">
        <v>1022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1022</v>
      </c>
      <c r="G15" s="7"/>
    </row>
    <row r="16" customFormat="false" ht="15.75" hidden="false" customHeight="false" outlineLevel="0" collapsed="false">
      <c r="A16" s="30" t="s">
        <v>1934</v>
      </c>
      <c r="B16" s="2" t="n">
        <v>1.38533</v>
      </c>
      <c r="C16" s="3" t="n">
        <v>1226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1226</v>
      </c>
      <c r="G16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1" t="s">
        <v>1935</v>
      </c>
      <c r="B8" s="32"/>
      <c r="C8" s="33"/>
      <c r="D8" s="4"/>
      <c r="E8" s="5"/>
      <c r="F8" s="20"/>
      <c r="G8" s="34"/>
    </row>
    <row r="9" customFormat="false" ht="15.75" hidden="false" customHeight="false" outlineLevel="0" collapsed="false">
      <c r="A9" s="35" t="s">
        <v>1936</v>
      </c>
      <c r="B9" s="36" t="n">
        <v>1.17</v>
      </c>
      <c r="C9" s="37" t="n">
        <v>172.2</v>
      </c>
      <c r="D9" s="4" t="n">
        <f aca="false">$D$5</f>
        <v>50</v>
      </c>
      <c r="E9" s="5" t="n">
        <f aca="false">(D9/50)^B9</f>
        <v>1</v>
      </c>
      <c r="F9" s="20" t="n">
        <f aca="false">C9*E9</f>
        <v>172.2</v>
      </c>
      <c r="G9" s="34"/>
    </row>
    <row r="10" customFormat="false" ht="15.75" hidden="false" customHeight="false" outlineLevel="0" collapsed="false">
      <c r="A10" s="35" t="s">
        <v>1937</v>
      </c>
      <c r="B10" s="36" t="n">
        <v>1.17</v>
      </c>
      <c r="C10" s="37" t="n">
        <v>172.2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172.2</v>
      </c>
      <c r="G10" s="34"/>
    </row>
    <row r="11" customFormat="false" ht="15.75" hidden="false" customHeight="false" outlineLevel="0" collapsed="false">
      <c r="A11" s="35" t="s">
        <v>1938</v>
      </c>
      <c r="B11" s="36" t="n">
        <v>1.17</v>
      </c>
      <c r="C11" s="37" t="n">
        <v>229.6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29.6</v>
      </c>
      <c r="G11" s="34"/>
    </row>
    <row r="12" customFormat="false" ht="15.75" hidden="false" customHeight="false" outlineLevel="0" collapsed="false">
      <c r="A12" s="35" t="s">
        <v>1939</v>
      </c>
      <c r="B12" s="36" t="n">
        <v>1.17</v>
      </c>
      <c r="C12" s="37" t="n">
        <v>229.6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229.6</v>
      </c>
      <c r="G12" s="34"/>
    </row>
    <row r="13" customFormat="false" ht="15.75" hidden="false" customHeight="false" outlineLevel="0" collapsed="false">
      <c r="A13" s="35" t="s">
        <v>1940</v>
      </c>
      <c r="B13" s="36" t="n">
        <v>1.17</v>
      </c>
      <c r="C13" s="37" t="n">
        <v>287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287</v>
      </c>
      <c r="G13" s="34"/>
    </row>
    <row r="14" customFormat="false" ht="15.75" hidden="false" customHeight="false" outlineLevel="0" collapsed="false">
      <c r="A14" s="35" t="s">
        <v>1941</v>
      </c>
      <c r="B14" s="36" t="n">
        <v>1.17</v>
      </c>
      <c r="C14" s="37" t="n">
        <v>287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287</v>
      </c>
      <c r="G14" s="34"/>
    </row>
    <row r="15" customFormat="false" ht="15.75" hidden="false" customHeight="false" outlineLevel="0" collapsed="false">
      <c r="A15" s="35" t="s">
        <v>1942</v>
      </c>
      <c r="B15" s="36" t="n">
        <v>1.17</v>
      </c>
      <c r="C15" s="37" t="n">
        <v>344.4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344.4</v>
      </c>
      <c r="G15" s="34"/>
    </row>
    <row r="16" customFormat="false" ht="15.75" hidden="false" customHeight="false" outlineLevel="0" collapsed="false">
      <c r="A16" s="35" t="s">
        <v>1943</v>
      </c>
      <c r="B16" s="36" t="n">
        <v>1.17</v>
      </c>
      <c r="C16" s="37" t="n">
        <v>344.4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344.4</v>
      </c>
      <c r="G16" s="34"/>
    </row>
    <row r="17" customFormat="false" ht="15.75" hidden="false" customHeight="false" outlineLevel="0" collapsed="false">
      <c r="A17" s="35" t="s">
        <v>1944</v>
      </c>
      <c r="B17" s="36" t="n">
        <v>1.17</v>
      </c>
      <c r="C17" s="37" t="n">
        <v>401.8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401.8</v>
      </c>
      <c r="G17" s="34"/>
    </row>
    <row r="18" customFormat="false" ht="15.75" hidden="false" customHeight="false" outlineLevel="0" collapsed="false">
      <c r="A18" s="35" t="s">
        <v>1945</v>
      </c>
      <c r="B18" s="36" t="n">
        <v>1.17</v>
      </c>
      <c r="C18" s="37" t="n">
        <v>401.8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401.8</v>
      </c>
      <c r="G18" s="34"/>
    </row>
    <row r="19" customFormat="false" ht="15.75" hidden="false" customHeight="false" outlineLevel="0" collapsed="false">
      <c r="A19" s="35" t="s">
        <v>1946</v>
      </c>
      <c r="B19" s="36" t="n">
        <v>1.17</v>
      </c>
      <c r="C19" s="37" t="n">
        <v>516.6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516.6</v>
      </c>
      <c r="G19" s="7"/>
    </row>
    <row r="20" customFormat="false" ht="15.75" hidden="false" customHeight="false" outlineLevel="0" collapsed="false">
      <c r="A20" s="35" t="s">
        <v>1947</v>
      </c>
      <c r="B20" s="36" t="n">
        <v>1.17</v>
      </c>
      <c r="C20" s="37" t="n">
        <v>516.6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516.6</v>
      </c>
      <c r="G20" s="7"/>
    </row>
    <row r="21" customFormat="false" ht="15.75" hidden="false" customHeight="false" outlineLevel="0" collapsed="false">
      <c r="A21" s="35" t="s">
        <v>1948</v>
      </c>
      <c r="B21" s="36" t="n">
        <v>1.22</v>
      </c>
      <c r="C21" s="37" t="n">
        <v>267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267</v>
      </c>
      <c r="G21" s="7"/>
    </row>
    <row r="22" customFormat="false" ht="15.75" hidden="false" customHeight="false" outlineLevel="0" collapsed="false">
      <c r="A22" s="38" t="s">
        <v>1949</v>
      </c>
      <c r="B22" s="36" t="n">
        <v>1.22</v>
      </c>
      <c r="C22" s="37" t="n">
        <v>267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267</v>
      </c>
      <c r="G22" s="7"/>
    </row>
    <row r="23" customFormat="false" ht="15.75" hidden="false" customHeight="false" outlineLevel="0" collapsed="false">
      <c r="A23" s="35" t="s">
        <v>1950</v>
      </c>
      <c r="B23" s="36" t="n">
        <v>1.22</v>
      </c>
      <c r="C23" s="37" t="n">
        <v>356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356</v>
      </c>
      <c r="G23" s="7"/>
    </row>
    <row r="24" customFormat="false" ht="15.75" hidden="false" customHeight="false" outlineLevel="0" collapsed="false">
      <c r="A24" s="38" t="s">
        <v>1951</v>
      </c>
      <c r="B24" s="36" t="n">
        <v>1.22</v>
      </c>
      <c r="C24" s="37" t="n">
        <v>35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356</v>
      </c>
      <c r="G24" s="7"/>
    </row>
    <row r="25" customFormat="false" ht="15.75" hidden="false" customHeight="false" outlineLevel="0" collapsed="false">
      <c r="A25" s="35" t="s">
        <v>1952</v>
      </c>
      <c r="B25" s="36" t="n">
        <v>1.22</v>
      </c>
      <c r="C25" s="37" t="n">
        <v>445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445</v>
      </c>
      <c r="G25" s="7"/>
    </row>
    <row r="26" customFormat="false" ht="15.75" hidden="false" customHeight="false" outlineLevel="0" collapsed="false">
      <c r="A26" s="38" t="s">
        <v>1953</v>
      </c>
      <c r="B26" s="36" t="n">
        <v>1.22</v>
      </c>
      <c r="C26" s="37" t="n">
        <v>445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445</v>
      </c>
      <c r="G26" s="7"/>
    </row>
    <row r="27" customFormat="false" ht="15.75" hidden="false" customHeight="false" outlineLevel="0" collapsed="false">
      <c r="A27" s="35" t="s">
        <v>1954</v>
      </c>
      <c r="B27" s="36" t="n">
        <v>1.22</v>
      </c>
      <c r="C27" s="37" t="n">
        <v>534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534</v>
      </c>
      <c r="G27" s="7"/>
    </row>
    <row r="28" customFormat="false" ht="15.75" hidden="false" customHeight="false" outlineLevel="0" collapsed="false">
      <c r="A28" s="38" t="s">
        <v>1955</v>
      </c>
      <c r="B28" s="36" t="n">
        <v>1.22</v>
      </c>
      <c r="C28" s="37" t="n">
        <v>534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534</v>
      </c>
      <c r="G28" s="7"/>
    </row>
    <row r="29" customFormat="false" ht="15.75" hidden="false" customHeight="false" outlineLevel="0" collapsed="false">
      <c r="A29" s="35" t="s">
        <v>1956</v>
      </c>
      <c r="B29" s="36" t="n">
        <v>1.22</v>
      </c>
      <c r="C29" s="37" t="n">
        <v>623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623</v>
      </c>
      <c r="G29" s="7"/>
    </row>
    <row r="30" customFormat="false" ht="15.75" hidden="false" customHeight="false" outlineLevel="0" collapsed="false">
      <c r="A30" s="38" t="s">
        <v>1957</v>
      </c>
      <c r="B30" s="36" t="n">
        <v>1.22</v>
      </c>
      <c r="C30" s="37" t="n">
        <v>623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623</v>
      </c>
      <c r="G30" s="7"/>
    </row>
    <row r="31" customFormat="false" ht="15.75" hidden="false" customHeight="false" outlineLevel="0" collapsed="false">
      <c r="A31" s="35" t="s">
        <v>1958</v>
      </c>
      <c r="B31" s="36" t="n">
        <v>1.22</v>
      </c>
      <c r="C31" s="37" t="n">
        <v>801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801</v>
      </c>
      <c r="G31" s="7"/>
    </row>
    <row r="32" customFormat="false" ht="15.75" hidden="false" customHeight="false" outlineLevel="0" collapsed="false">
      <c r="A32" s="35" t="s">
        <v>1959</v>
      </c>
      <c r="B32" s="36" t="n">
        <v>1.22</v>
      </c>
      <c r="C32" s="37" t="n">
        <v>801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801</v>
      </c>
      <c r="G32" s="7"/>
    </row>
    <row r="33" customFormat="false" ht="15.75" hidden="false" customHeight="false" outlineLevel="0" collapsed="false">
      <c r="A33" s="35" t="s">
        <v>1960</v>
      </c>
      <c r="B33" s="36" t="n">
        <v>1.234</v>
      </c>
      <c r="C33" s="37" t="n">
        <v>263.5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263.5</v>
      </c>
      <c r="G33" s="7"/>
    </row>
    <row r="34" customFormat="false" ht="15.75" hidden="false" customHeight="false" outlineLevel="0" collapsed="false">
      <c r="A34" s="35" t="s">
        <v>1961</v>
      </c>
      <c r="B34" s="36" t="n">
        <v>1.234</v>
      </c>
      <c r="C34" s="37" t="n">
        <v>263.5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263.5</v>
      </c>
      <c r="G34" s="7"/>
    </row>
    <row r="35" customFormat="false" ht="15.75" hidden="false" customHeight="false" outlineLevel="0" collapsed="false">
      <c r="A35" s="35" t="s">
        <v>1962</v>
      </c>
      <c r="B35" s="36" t="n">
        <v>1.234</v>
      </c>
      <c r="C35" s="37" t="n">
        <v>316.2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316.2</v>
      </c>
      <c r="G35" s="7"/>
    </row>
    <row r="36" customFormat="false" ht="15.75" hidden="false" customHeight="false" outlineLevel="0" collapsed="false">
      <c r="A36" s="35" t="s">
        <v>1963</v>
      </c>
      <c r="B36" s="36" t="n">
        <v>1.234</v>
      </c>
      <c r="C36" s="37" t="n">
        <v>316.2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316.2</v>
      </c>
      <c r="G36" s="7"/>
    </row>
    <row r="37" customFormat="false" ht="15.75" hidden="false" customHeight="false" outlineLevel="0" collapsed="false">
      <c r="A37" s="35" t="s">
        <v>1964</v>
      </c>
      <c r="B37" s="36" t="n">
        <v>1.234</v>
      </c>
      <c r="C37" s="37" t="n">
        <v>368.9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368.9</v>
      </c>
      <c r="G37" s="7"/>
    </row>
    <row r="38" customFormat="false" ht="15.75" hidden="false" customHeight="false" outlineLevel="0" collapsed="false">
      <c r="A38" s="35" t="s">
        <v>1965</v>
      </c>
      <c r="B38" s="36" t="n">
        <v>1.234</v>
      </c>
      <c r="C38" s="37" t="n">
        <v>368.9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368.9</v>
      </c>
      <c r="G38" s="7"/>
    </row>
    <row r="39" customFormat="false" ht="15.75" hidden="false" customHeight="false" outlineLevel="0" collapsed="false">
      <c r="A39" s="35" t="s">
        <v>1966</v>
      </c>
      <c r="B39" s="36" t="n">
        <v>1.234</v>
      </c>
      <c r="C39" s="37" t="n">
        <v>421.6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421.6</v>
      </c>
      <c r="G39" s="7"/>
    </row>
    <row r="40" customFormat="false" ht="15.75" hidden="false" customHeight="false" outlineLevel="0" collapsed="false">
      <c r="A40" s="35" t="s">
        <v>1967</v>
      </c>
      <c r="B40" s="36" t="n">
        <v>1.234</v>
      </c>
      <c r="C40" s="37" t="n">
        <v>421.6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421.6</v>
      </c>
      <c r="G40" s="7"/>
    </row>
    <row r="41" customFormat="false" ht="15.75" hidden="false" customHeight="false" outlineLevel="0" collapsed="false">
      <c r="A41" s="35" t="s">
        <v>1968</v>
      </c>
      <c r="B41" s="36" t="n">
        <v>1.234</v>
      </c>
      <c r="C41" s="37" t="n">
        <v>527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527</v>
      </c>
      <c r="G41" s="7"/>
    </row>
    <row r="42" customFormat="false" ht="15.75" hidden="false" customHeight="false" outlineLevel="0" collapsed="false">
      <c r="A42" s="35" t="s">
        <v>1969</v>
      </c>
      <c r="B42" s="36" t="n">
        <v>1.234</v>
      </c>
      <c r="C42" s="37" t="n">
        <v>527</v>
      </c>
      <c r="D42" s="4" t="n">
        <f aca="false">$D$5</f>
        <v>50</v>
      </c>
      <c r="E42" s="5" t="n">
        <f aca="false">(D42/50)^B42</f>
        <v>1</v>
      </c>
      <c r="F42" s="20" t="n">
        <f aca="false">C42*E42</f>
        <v>527</v>
      </c>
      <c r="G42" s="7"/>
    </row>
    <row r="43" customFormat="false" ht="15.75" hidden="false" customHeight="false" outlineLevel="0" collapsed="false">
      <c r="A43" s="35" t="s">
        <v>1970</v>
      </c>
      <c r="B43" s="36" t="n">
        <v>1.234</v>
      </c>
      <c r="C43" s="37" t="n">
        <v>632.4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632.4</v>
      </c>
      <c r="G43" s="7"/>
    </row>
    <row r="44" customFormat="false" ht="15.75" hidden="false" customHeight="false" outlineLevel="0" collapsed="false">
      <c r="A44" s="35" t="s">
        <v>1971</v>
      </c>
      <c r="B44" s="36" t="n">
        <v>1.234</v>
      </c>
      <c r="C44" s="37" t="n">
        <v>632.4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632.4</v>
      </c>
      <c r="G44" s="7"/>
    </row>
    <row r="45" customFormat="false" ht="15.75" hidden="false" customHeight="false" outlineLevel="0" collapsed="false">
      <c r="A45" s="35" t="s">
        <v>1972</v>
      </c>
      <c r="B45" s="36" t="n">
        <v>1.234</v>
      </c>
      <c r="C45" s="37" t="n">
        <v>737.8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737.8</v>
      </c>
      <c r="G45" s="7"/>
    </row>
    <row r="46" customFormat="false" ht="15.75" hidden="false" customHeight="false" outlineLevel="0" collapsed="false">
      <c r="A46" s="35" t="s">
        <v>1973</v>
      </c>
      <c r="B46" s="36" t="n">
        <v>1.234</v>
      </c>
      <c r="C46" s="37" t="n">
        <v>737.8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737.8</v>
      </c>
      <c r="G46" s="7"/>
    </row>
    <row r="47" customFormat="false" ht="15.75" hidden="false" customHeight="false" outlineLevel="0" collapsed="false">
      <c r="A47" s="35" t="s">
        <v>1974</v>
      </c>
      <c r="B47" s="36" t="n">
        <v>1.234</v>
      </c>
      <c r="C47" s="37" t="n">
        <v>843.2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843.2</v>
      </c>
      <c r="G47" s="7"/>
    </row>
    <row r="48" customFormat="false" ht="15.75" hidden="false" customHeight="false" outlineLevel="0" collapsed="false">
      <c r="A48" s="38" t="s">
        <v>1975</v>
      </c>
      <c r="B48" s="36" t="n">
        <v>1.234</v>
      </c>
      <c r="C48" s="37" t="n">
        <v>843.2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843.2</v>
      </c>
      <c r="G48" s="7"/>
    </row>
    <row r="49" customFormat="false" ht="15.75" hidden="false" customHeight="false" outlineLevel="0" collapsed="false">
      <c r="A49" s="35" t="s">
        <v>1976</v>
      </c>
      <c r="B49" s="36" t="n">
        <v>1.234</v>
      </c>
      <c r="C49" s="37" t="n">
        <v>948.6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948.6</v>
      </c>
      <c r="G49" s="7"/>
    </row>
    <row r="50" customFormat="false" ht="15.75" hidden="false" customHeight="false" outlineLevel="0" collapsed="false">
      <c r="A50" s="35" t="s">
        <v>1977</v>
      </c>
      <c r="B50" s="36" t="n">
        <v>1.234</v>
      </c>
      <c r="C50" s="37" t="n">
        <v>948.6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948.6</v>
      </c>
      <c r="G50" s="7"/>
    </row>
    <row r="51" customFormat="false" ht="15.75" hidden="false" customHeight="false" outlineLevel="0" collapsed="false">
      <c r="A51" s="35" t="s">
        <v>1978</v>
      </c>
      <c r="B51" s="36" t="n">
        <v>1.234</v>
      </c>
      <c r="C51" s="37" t="n">
        <v>1054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1054</v>
      </c>
      <c r="G51" s="7"/>
    </row>
    <row r="52" customFormat="false" ht="15.75" hidden="false" customHeight="false" outlineLevel="0" collapsed="false">
      <c r="A52" s="38" t="s">
        <v>1979</v>
      </c>
      <c r="B52" s="36" t="n">
        <v>1.234</v>
      </c>
      <c r="C52" s="37" t="n">
        <v>1054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1054</v>
      </c>
      <c r="G52" s="7"/>
    </row>
    <row r="53" customFormat="false" ht="15.75" hidden="false" customHeight="false" outlineLevel="0" collapsed="false">
      <c r="A53" s="35" t="s">
        <v>1980</v>
      </c>
      <c r="B53" s="36" t="n">
        <v>1.247</v>
      </c>
      <c r="C53" s="37" t="n">
        <v>304.5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304.5</v>
      </c>
      <c r="G53" s="7"/>
    </row>
    <row r="54" customFormat="false" ht="15.75" hidden="false" customHeight="false" outlineLevel="0" collapsed="false">
      <c r="A54" s="35" t="s">
        <v>1981</v>
      </c>
      <c r="B54" s="36" t="n">
        <v>1.247</v>
      </c>
      <c r="C54" s="37" t="n">
        <v>304.5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304.5</v>
      </c>
      <c r="G54" s="7"/>
    </row>
    <row r="55" customFormat="false" ht="15.75" hidden="false" customHeight="false" outlineLevel="0" collapsed="false">
      <c r="A55" s="35" t="s">
        <v>1982</v>
      </c>
      <c r="B55" s="36" t="n">
        <v>1.247</v>
      </c>
      <c r="C55" s="37" t="n">
        <v>365.4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365.4</v>
      </c>
      <c r="G55" s="7"/>
    </row>
    <row r="56" customFormat="false" ht="15.75" hidden="false" customHeight="false" outlineLevel="0" collapsed="false">
      <c r="A56" s="35" t="s">
        <v>1983</v>
      </c>
      <c r="B56" s="36" t="n">
        <v>1.247</v>
      </c>
      <c r="C56" s="37" t="n">
        <v>365.4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365.4</v>
      </c>
      <c r="G56" s="7"/>
    </row>
    <row r="57" customFormat="false" ht="15.75" hidden="false" customHeight="false" outlineLevel="0" collapsed="false">
      <c r="A57" s="35" t="s">
        <v>1984</v>
      </c>
      <c r="B57" s="36" t="n">
        <v>1.247</v>
      </c>
      <c r="C57" s="37" t="n">
        <v>426.3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426.3</v>
      </c>
      <c r="G57" s="7"/>
    </row>
    <row r="58" customFormat="false" ht="15.75" hidden="false" customHeight="false" outlineLevel="0" collapsed="false">
      <c r="A58" s="35" t="s">
        <v>1985</v>
      </c>
      <c r="B58" s="36" t="n">
        <v>1.247</v>
      </c>
      <c r="C58" s="37" t="n">
        <v>426.3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426.3</v>
      </c>
      <c r="G58" s="7"/>
    </row>
    <row r="59" customFormat="false" ht="15.75" hidden="false" customHeight="false" outlineLevel="0" collapsed="false">
      <c r="A59" s="35" t="s">
        <v>1986</v>
      </c>
      <c r="B59" s="36" t="n">
        <v>1.247</v>
      </c>
      <c r="C59" s="37" t="n">
        <v>487.2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487.2</v>
      </c>
      <c r="G59" s="7"/>
    </row>
    <row r="60" customFormat="false" ht="15.75" hidden="false" customHeight="false" outlineLevel="0" collapsed="false">
      <c r="A60" s="35" t="s">
        <v>1987</v>
      </c>
      <c r="B60" s="36" t="n">
        <v>1.247</v>
      </c>
      <c r="C60" s="37" t="n">
        <v>487.2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487.2</v>
      </c>
      <c r="G60" s="7"/>
    </row>
    <row r="61" customFormat="false" ht="15.75" hidden="false" customHeight="false" outlineLevel="0" collapsed="false">
      <c r="A61" s="35" t="s">
        <v>1988</v>
      </c>
      <c r="B61" s="36" t="n">
        <v>1.247</v>
      </c>
      <c r="C61" s="37" t="n">
        <v>548.1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548.1</v>
      </c>
      <c r="G61" s="7"/>
    </row>
    <row r="62" customFormat="false" ht="15.75" hidden="false" customHeight="false" outlineLevel="0" collapsed="false">
      <c r="A62" s="38" t="s">
        <v>1989</v>
      </c>
      <c r="B62" s="36" t="n">
        <v>1.247</v>
      </c>
      <c r="C62" s="37" t="n">
        <v>548.1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548.1</v>
      </c>
      <c r="G62" s="7"/>
    </row>
    <row r="63" customFormat="false" ht="15.75" hidden="false" customHeight="false" outlineLevel="0" collapsed="false">
      <c r="A63" s="35" t="s">
        <v>1990</v>
      </c>
      <c r="B63" s="36" t="n">
        <v>1.247</v>
      </c>
      <c r="C63" s="37" t="n">
        <v>609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609</v>
      </c>
      <c r="G63" s="7"/>
    </row>
    <row r="64" customFormat="false" ht="15.75" hidden="false" customHeight="false" outlineLevel="0" collapsed="false">
      <c r="A64" s="35" t="s">
        <v>1991</v>
      </c>
      <c r="B64" s="36" t="n">
        <v>1.247</v>
      </c>
      <c r="C64" s="37" t="n">
        <v>609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609</v>
      </c>
      <c r="G64" s="7"/>
    </row>
    <row r="65" customFormat="false" ht="15.75" hidden="false" customHeight="false" outlineLevel="0" collapsed="false">
      <c r="A65" s="35" t="s">
        <v>1992</v>
      </c>
      <c r="B65" s="36" t="n">
        <v>1.247</v>
      </c>
      <c r="C65" s="37" t="n">
        <v>669.9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669.9</v>
      </c>
      <c r="G65" s="7"/>
    </row>
    <row r="66" customFormat="false" ht="15.75" hidden="false" customHeight="false" outlineLevel="0" collapsed="false">
      <c r="A66" s="38" t="s">
        <v>1993</v>
      </c>
      <c r="B66" s="36" t="n">
        <v>1.247</v>
      </c>
      <c r="C66" s="37" t="n">
        <v>669.9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669.9</v>
      </c>
      <c r="G66" s="7"/>
    </row>
    <row r="67" customFormat="false" ht="15.75" hidden="false" customHeight="false" outlineLevel="0" collapsed="false">
      <c r="A67" s="35" t="s">
        <v>1994</v>
      </c>
      <c r="B67" s="36" t="n">
        <v>1.247</v>
      </c>
      <c r="C67" s="37" t="n">
        <v>730.8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730.8</v>
      </c>
      <c r="G67" s="7"/>
    </row>
    <row r="68" customFormat="false" ht="15.75" hidden="false" customHeight="false" outlineLevel="0" collapsed="false">
      <c r="A68" s="35" t="s">
        <v>1995</v>
      </c>
      <c r="B68" s="36" t="n">
        <v>1.247</v>
      </c>
      <c r="C68" s="37" t="n">
        <v>730.8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730.8</v>
      </c>
      <c r="G68" s="7"/>
    </row>
    <row r="69" customFormat="false" ht="15.75" hidden="false" customHeight="false" outlineLevel="0" collapsed="false">
      <c r="A69" s="35" t="s">
        <v>1996</v>
      </c>
      <c r="B69" s="36" t="n">
        <v>1.247</v>
      </c>
      <c r="C69" s="37" t="n">
        <v>852.6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852.6</v>
      </c>
      <c r="G69" s="7"/>
    </row>
    <row r="70" customFormat="false" ht="15.75" hidden="false" customHeight="false" outlineLevel="0" collapsed="false">
      <c r="A70" s="35" t="s">
        <v>1997</v>
      </c>
      <c r="B70" s="36" t="n">
        <v>1.247</v>
      </c>
      <c r="C70" s="37" t="n">
        <v>852.6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852.6</v>
      </c>
      <c r="G70" s="7"/>
    </row>
    <row r="71" customFormat="false" ht="15.75" hidden="false" customHeight="false" outlineLevel="0" collapsed="false">
      <c r="A71" s="35" t="s">
        <v>1998</v>
      </c>
      <c r="B71" s="36" t="n">
        <v>1.247</v>
      </c>
      <c r="C71" s="37" t="n">
        <v>974.4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974.4</v>
      </c>
      <c r="G71" s="7"/>
    </row>
    <row r="72" customFormat="false" ht="15.75" hidden="false" customHeight="false" outlineLevel="0" collapsed="false">
      <c r="A72" s="35" t="s">
        <v>1999</v>
      </c>
      <c r="B72" s="36" t="n">
        <v>1.247</v>
      </c>
      <c r="C72" s="37" t="n">
        <v>974.4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974.4</v>
      </c>
      <c r="G72" s="7"/>
    </row>
    <row r="73" customFormat="false" ht="15.75" hidden="false" customHeight="false" outlineLevel="0" collapsed="false">
      <c r="A73" s="35" t="s">
        <v>2000</v>
      </c>
      <c r="B73" s="36" t="n">
        <v>1.247</v>
      </c>
      <c r="C73" s="37" t="n">
        <v>1096.2</v>
      </c>
      <c r="D73" s="4" t="n">
        <f aca="false">$D$5</f>
        <v>50</v>
      </c>
      <c r="E73" s="5" t="n">
        <f aca="false">(D73/50)^B73</f>
        <v>1</v>
      </c>
      <c r="F73" s="20" t="n">
        <f aca="false">C73*E73</f>
        <v>1096.2</v>
      </c>
      <c r="G73" s="7"/>
    </row>
    <row r="74" customFormat="false" ht="15.75" hidden="false" customHeight="false" outlineLevel="0" collapsed="false">
      <c r="A74" s="35" t="s">
        <v>2001</v>
      </c>
      <c r="B74" s="36" t="n">
        <v>1.247</v>
      </c>
      <c r="C74" s="37" t="n">
        <v>1096.2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1096.2</v>
      </c>
      <c r="G74" s="7"/>
    </row>
    <row r="75" customFormat="false" ht="15.75" hidden="false" customHeight="false" outlineLevel="0" collapsed="false">
      <c r="A75" s="35" t="s">
        <v>2002</v>
      </c>
      <c r="B75" s="36" t="n">
        <v>1.247</v>
      </c>
      <c r="C75" s="37" t="n">
        <v>1218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1218</v>
      </c>
      <c r="G75" s="7"/>
    </row>
    <row r="76" customFormat="false" ht="15.75" hidden="false" customHeight="false" outlineLevel="0" collapsed="false">
      <c r="A76" s="35" t="s">
        <v>2003</v>
      </c>
      <c r="B76" s="36" t="n">
        <v>1.247</v>
      </c>
      <c r="C76" s="37" t="n">
        <v>1218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1218</v>
      </c>
      <c r="G76" s="7"/>
    </row>
    <row r="77" customFormat="false" ht="15.75" hidden="false" customHeight="false" outlineLevel="0" collapsed="false">
      <c r="A77" s="35" t="s">
        <v>2004</v>
      </c>
      <c r="B77" s="36" t="n">
        <v>1.261</v>
      </c>
      <c r="C77" s="37" t="n">
        <v>384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384</v>
      </c>
      <c r="G77" s="7"/>
    </row>
    <row r="78" customFormat="false" ht="15.75" hidden="false" customHeight="false" outlineLevel="0" collapsed="false">
      <c r="A78" s="35" t="s">
        <v>2005</v>
      </c>
      <c r="B78" s="36" t="n">
        <v>1.261</v>
      </c>
      <c r="C78" s="37" t="n">
        <v>384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384</v>
      </c>
      <c r="G78" s="7"/>
    </row>
    <row r="79" customFormat="false" ht="15.75" hidden="false" customHeight="false" outlineLevel="0" collapsed="false">
      <c r="A79" s="35" t="s">
        <v>2006</v>
      </c>
      <c r="B79" s="36" t="n">
        <v>1.261</v>
      </c>
      <c r="C79" s="37" t="n">
        <v>460.8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460.8</v>
      </c>
      <c r="G79" s="7"/>
    </row>
    <row r="80" customFormat="false" ht="15.75" hidden="false" customHeight="false" outlineLevel="0" collapsed="false">
      <c r="A80" s="35" t="s">
        <v>2007</v>
      </c>
      <c r="B80" s="36" t="n">
        <v>1.261</v>
      </c>
      <c r="C80" s="37" t="n">
        <v>460.8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460.8</v>
      </c>
      <c r="G80" s="7"/>
    </row>
    <row r="81" customFormat="false" ht="15.75" hidden="false" customHeight="false" outlineLevel="0" collapsed="false">
      <c r="A81" s="35" t="s">
        <v>2008</v>
      </c>
      <c r="B81" s="36" t="n">
        <v>1.261</v>
      </c>
      <c r="C81" s="37" t="n">
        <v>537.6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537.6</v>
      </c>
      <c r="G81" s="7"/>
    </row>
    <row r="82" customFormat="false" ht="15.75" hidden="false" customHeight="false" outlineLevel="0" collapsed="false">
      <c r="A82" s="35" t="s">
        <v>2009</v>
      </c>
      <c r="B82" s="36" t="n">
        <v>1.261</v>
      </c>
      <c r="C82" s="37" t="n">
        <v>537.6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537.6</v>
      </c>
      <c r="G82" s="7"/>
    </row>
    <row r="83" customFormat="false" ht="15.75" hidden="false" customHeight="false" outlineLevel="0" collapsed="false">
      <c r="A83" s="35" t="s">
        <v>2010</v>
      </c>
      <c r="B83" s="36" t="n">
        <v>1.261</v>
      </c>
      <c r="C83" s="37" t="n">
        <v>614.4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614.4</v>
      </c>
      <c r="G83" s="7"/>
    </row>
    <row r="84" customFormat="false" ht="15.75" hidden="false" customHeight="false" outlineLevel="0" collapsed="false">
      <c r="A84" s="35" t="s">
        <v>2011</v>
      </c>
      <c r="B84" s="36" t="n">
        <v>1.261</v>
      </c>
      <c r="C84" s="37" t="n">
        <v>614.4</v>
      </c>
      <c r="D84" s="4" t="n">
        <f aca="false">$D$5</f>
        <v>50</v>
      </c>
      <c r="E84" s="5" t="n">
        <f aca="false">(D84/50)^B84</f>
        <v>1</v>
      </c>
      <c r="F84" s="20" t="n">
        <f aca="false">C84*E84</f>
        <v>614.4</v>
      </c>
      <c r="G84" s="7"/>
    </row>
    <row r="85" customFormat="false" ht="15.75" hidden="false" customHeight="false" outlineLevel="0" collapsed="false">
      <c r="A85" s="35" t="s">
        <v>2012</v>
      </c>
      <c r="B85" s="36" t="n">
        <v>1.261</v>
      </c>
      <c r="C85" s="37" t="n">
        <v>691.2</v>
      </c>
      <c r="D85" s="4" t="n">
        <f aca="false">$D$5</f>
        <v>50</v>
      </c>
      <c r="E85" s="5" t="n">
        <f aca="false">(D85/50)^B85</f>
        <v>1</v>
      </c>
      <c r="F85" s="20" t="n">
        <f aca="false">C85*E85</f>
        <v>691.2</v>
      </c>
      <c r="G85" s="7"/>
    </row>
    <row r="86" customFormat="false" ht="15.75" hidden="false" customHeight="false" outlineLevel="0" collapsed="false">
      <c r="A86" s="38" t="s">
        <v>2013</v>
      </c>
      <c r="B86" s="36" t="n">
        <v>1.261</v>
      </c>
      <c r="C86" s="37" t="n">
        <v>691.2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691.2</v>
      </c>
      <c r="G86" s="7"/>
    </row>
    <row r="87" customFormat="false" ht="15.75" hidden="false" customHeight="false" outlineLevel="0" collapsed="false">
      <c r="A87" s="35" t="s">
        <v>2014</v>
      </c>
      <c r="B87" s="36" t="n">
        <v>1.261</v>
      </c>
      <c r="C87" s="37" t="n">
        <v>768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768</v>
      </c>
      <c r="G87" s="7"/>
    </row>
    <row r="88" customFormat="false" ht="15.75" hidden="false" customHeight="false" outlineLevel="0" collapsed="false">
      <c r="A88" s="35" t="s">
        <v>2015</v>
      </c>
      <c r="B88" s="36" t="n">
        <v>1.261</v>
      </c>
      <c r="C88" s="37" t="n">
        <v>768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768</v>
      </c>
      <c r="G88" s="7"/>
    </row>
    <row r="89" customFormat="false" ht="15.75" hidden="false" customHeight="false" outlineLevel="0" collapsed="false">
      <c r="A89" s="35" t="s">
        <v>2016</v>
      </c>
      <c r="B89" s="36" t="n">
        <v>1.261</v>
      </c>
      <c r="C89" s="37" t="n">
        <v>844.8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844.8</v>
      </c>
      <c r="G89" s="7"/>
    </row>
    <row r="90" customFormat="false" ht="15.75" hidden="false" customHeight="false" outlineLevel="0" collapsed="false">
      <c r="A90" s="38" t="s">
        <v>2017</v>
      </c>
      <c r="B90" s="36" t="n">
        <v>1.261</v>
      </c>
      <c r="C90" s="37" t="n">
        <v>844.8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844.8</v>
      </c>
      <c r="G90" s="7"/>
    </row>
    <row r="91" customFormat="false" ht="15.75" hidden="false" customHeight="false" outlineLevel="0" collapsed="false">
      <c r="A91" s="35" t="s">
        <v>2018</v>
      </c>
      <c r="B91" s="36" t="n">
        <v>1.261</v>
      </c>
      <c r="C91" s="37" t="n">
        <v>921.6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921.6</v>
      </c>
      <c r="G91" s="7"/>
    </row>
    <row r="92" customFormat="false" ht="15.75" hidden="false" customHeight="false" outlineLevel="0" collapsed="false">
      <c r="A92" s="35" t="s">
        <v>2019</v>
      </c>
      <c r="B92" s="36" t="n">
        <v>1.261</v>
      </c>
      <c r="C92" s="37" t="n">
        <v>921.6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921.6</v>
      </c>
      <c r="G92" s="7"/>
    </row>
    <row r="93" customFormat="false" ht="15.75" hidden="false" customHeight="false" outlineLevel="0" collapsed="false">
      <c r="A93" s="35" t="s">
        <v>2020</v>
      </c>
      <c r="B93" s="36" t="n">
        <v>1.261</v>
      </c>
      <c r="C93" s="37" t="n">
        <v>1075.2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1075.2</v>
      </c>
      <c r="G93" s="7"/>
    </row>
    <row r="94" customFormat="false" ht="15.75" hidden="false" customHeight="false" outlineLevel="0" collapsed="false">
      <c r="A94" s="35" t="s">
        <v>2021</v>
      </c>
      <c r="B94" s="36" t="n">
        <v>1.261</v>
      </c>
      <c r="C94" s="37" t="n">
        <v>1075.2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1075.2</v>
      </c>
      <c r="G94" s="7"/>
    </row>
    <row r="95" customFormat="false" ht="15.75" hidden="false" customHeight="false" outlineLevel="0" collapsed="false">
      <c r="A95" s="35" t="s">
        <v>2022</v>
      </c>
      <c r="B95" s="36" t="n">
        <v>1.261</v>
      </c>
      <c r="C95" s="37" t="n">
        <v>1228.8</v>
      </c>
      <c r="D95" s="4" t="n">
        <f aca="false">$D$5</f>
        <v>50</v>
      </c>
      <c r="E95" s="5" t="n">
        <f aca="false">(D95/50)^B95</f>
        <v>1</v>
      </c>
      <c r="F95" s="20" t="n">
        <f aca="false">C95*E95</f>
        <v>1228.8</v>
      </c>
      <c r="G95" s="7"/>
    </row>
    <row r="96" customFormat="false" ht="15.75" hidden="false" customHeight="false" outlineLevel="0" collapsed="false">
      <c r="A96" s="35" t="s">
        <v>2023</v>
      </c>
      <c r="B96" s="36" t="n">
        <v>1.261</v>
      </c>
      <c r="C96" s="37" t="n">
        <v>1228.8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1228.8</v>
      </c>
      <c r="G96" s="7"/>
    </row>
    <row r="97" customFormat="false" ht="15.75" hidden="false" customHeight="false" outlineLevel="0" collapsed="false">
      <c r="A97" s="35" t="s">
        <v>2024</v>
      </c>
      <c r="B97" s="36" t="n">
        <v>1.261</v>
      </c>
      <c r="C97" s="37" t="n">
        <v>1382.4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1382.4</v>
      </c>
      <c r="G97" s="7"/>
    </row>
    <row r="98" customFormat="false" ht="15.75" hidden="false" customHeight="false" outlineLevel="0" collapsed="false">
      <c r="A98" s="35" t="s">
        <v>2025</v>
      </c>
      <c r="B98" s="36" t="n">
        <v>1.261</v>
      </c>
      <c r="C98" s="37" t="n">
        <v>1382.4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1382.4</v>
      </c>
      <c r="G98" s="7"/>
    </row>
    <row r="99" customFormat="false" ht="15.75" hidden="false" customHeight="false" outlineLevel="0" collapsed="false">
      <c r="A99" s="35" t="s">
        <v>2026</v>
      </c>
      <c r="B99" s="36" t="n">
        <v>1.261</v>
      </c>
      <c r="C99" s="37" t="n">
        <v>1536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536</v>
      </c>
      <c r="G99" s="7"/>
    </row>
    <row r="100" customFormat="false" ht="15.75" hidden="false" customHeight="false" outlineLevel="0" collapsed="false">
      <c r="A100" s="35" t="s">
        <v>2027</v>
      </c>
      <c r="B100" s="36" t="n">
        <v>1.261</v>
      </c>
      <c r="C100" s="37" t="n">
        <v>1536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536</v>
      </c>
      <c r="G100" s="7"/>
    </row>
    <row r="101" customFormat="false" ht="15.75" hidden="false" customHeight="false" outlineLevel="0" collapsed="false">
      <c r="A101" s="35" t="s">
        <v>2028</v>
      </c>
      <c r="B101" s="36" t="n">
        <v>1.204</v>
      </c>
      <c r="C101" s="37" t="n">
        <v>723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723</v>
      </c>
      <c r="G101" s="7"/>
    </row>
    <row r="102" customFormat="false" ht="15.75" hidden="false" customHeight="false" outlineLevel="0" collapsed="false">
      <c r="A102" s="35" t="s">
        <v>2029</v>
      </c>
      <c r="B102" s="36" t="n">
        <v>1.204</v>
      </c>
      <c r="C102" s="37" t="n">
        <v>723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723</v>
      </c>
      <c r="G102" s="7"/>
    </row>
    <row r="103" customFormat="false" ht="15.75" hidden="false" customHeight="false" outlineLevel="0" collapsed="false">
      <c r="A103" s="35" t="s">
        <v>2030</v>
      </c>
      <c r="B103" s="36" t="n">
        <v>1.204</v>
      </c>
      <c r="C103" s="37" t="n">
        <v>1012.2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1012.2</v>
      </c>
      <c r="G103" s="7"/>
    </row>
    <row r="104" customFormat="false" ht="15.75" hidden="false" customHeight="false" outlineLevel="0" collapsed="false">
      <c r="A104" s="35" t="s">
        <v>2031</v>
      </c>
      <c r="B104" s="36" t="n">
        <v>1.204</v>
      </c>
      <c r="C104" s="37" t="n">
        <v>1301.4</v>
      </c>
      <c r="D104" s="4" t="n">
        <f aca="false">$D$5</f>
        <v>50</v>
      </c>
      <c r="E104" s="5" t="n">
        <f aca="false">(D104/50)^B104</f>
        <v>1</v>
      </c>
      <c r="F104" s="20" t="n">
        <f aca="false">C104*E104</f>
        <v>1301.4</v>
      </c>
      <c r="G104" s="7"/>
    </row>
    <row r="105" customFormat="false" ht="15.75" hidden="false" customHeight="false" outlineLevel="0" collapsed="false">
      <c r="A105" s="35" t="s">
        <v>2032</v>
      </c>
      <c r="B105" s="36" t="n">
        <v>1.238</v>
      </c>
      <c r="C105" s="37" t="n">
        <v>550.8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550.8</v>
      </c>
      <c r="G105" s="7"/>
    </row>
    <row r="106" customFormat="false" ht="15.75" hidden="false" customHeight="false" outlineLevel="0" collapsed="false">
      <c r="A106" s="35" t="s">
        <v>2033</v>
      </c>
      <c r="B106" s="36" t="n">
        <v>1.238</v>
      </c>
      <c r="C106" s="37" t="n">
        <v>91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918</v>
      </c>
      <c r="G106" s="7"/>
    </row>
    <row r="107" customFormat="false" ht="15.75" hidden="false" customHeight="false" outlineLevel="0" collapsed="false">
      <c r="A107" s="35" t="s">
        <v>2034</v>
      </c>
      <c r="B107" s="36" t="n">
        <v>1.238</v>
      </c>
      <c r="C107" s="37" t="n">
        <v>1285.2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285.2</v>
      </c>
      <c r="G107" s="7"/>
    </row>
    <row r="108" customFormat="false" ht="15.75" hidden="false" customHeight="false" outlineLevel="0" collapsed="false">
      <c r="A108" s="35" t="s">
        <v>2035</v>
      </c>
      <c r="B108" s="36" t="n">
        <v>1.238</v>
      </c>
      <c r="C108" s="37" t="n">
        <v>1652.4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652.4</v>
      </c>
      <c r="G108" s="7"/>
    </row>
    <row r="109" customFormat="false" ht="15.75" hidden="false" customHeight="false" outlineLevel="0" collapsed="false">
      <c r="A109" s="35" t="s">
        <v>2036</v>
      </c>
      <c r="B109" s="36" t="n">
        <v>1.221</v>
      </c>
      <c r="C109" s="37" t="n">
        <v>817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817</v>
      </c>
      <c r="G109" s="7"/>
    </row>
    <row r="110" customFormat="false" ht="15.75" hidden="false" customHeight="false" outlineLevel="0" collapsed="false">
      <c r="A110" s="35" t="s">
        <v>2037</v>
      </c>
      <c r="B110" s="36" t="n">
        <v>1.221</v>
      </c>
      <c r="C110" s="37" t="n">
        <v>817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817</v>
      </c>
      <c r="G110" s="7"/>
    </row>
    <row r="111" customFormat="false" ht="15.75" hidden="false" customHeight="false" outlineLevel="0" collapsed="false">
      <c r="A111" s="35" t="s">
        <v>2038</v>
      </c>
      <c r="B111" s="36" t="n">
        <v>1.221</v>
      </c>
      <c r="C111" s="37" t="n">
        <v>1143.8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143.8</v>
      </c>
      <c r="G111" s="7"/>
    </row>
    <row r="112" customFormat="false" ht="15.75" hidden="false" customHeight="false" outlineLevel="0" collapsed="false">
      <c r="A112" s="35" t="s">
        <v>2039</v>
      </c>
      <c r="B112" s="36" t="n">
        <v>1.221</v>
      </c>
      <c r="C112" s="37" t="n">
        <v>1143.8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1143.8</v>
      </c>
      <c r="G112" s="7"/>
    </row>
    <row r="113" customFormat="false" ht="15.75" hidden="false" customHeight="false" outlineLevel="0" collapsed="false">
      <c r="A113" s="35" t="s">
        <v>2040</v>
      </c>
      <c r="B113" s="36" t="n">
        <v>1.221</v>
      </c>
      <c r="C113" s="37" t="n">
        <v>1470.6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1470.6</v>
      </c>
      <c r="G113" s="7"/>
    </row>
    <row r="114" customFormat="false" ht="15.75" hidden="false" customHeight="false" outlineLevel="0" collapsed="false">
      <c r="A114" s="35" t="s">
        <v>2041</v>
      </c>
      <c r="B114" s="36" t="n">
        <v>1.221</v>
      </c>
      <c r="C114" s="37" t="n">
        <v>1470.6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1470.6</v>
      </c>
      <c r="G114" s="7"/>
    </row>
    <row r="115" customFormat="false" ht="15.75" hidden="false" customHeight="false" outlineLevel="0" collapsed="false">
      <c r="A115" s="35" t="s">
        <v>2042</v>
      </c>
      <c r="B115" s="36" t="n">
        <v>1.221</v>
      </c>
      <c r="C115" s="37" t="n">
        <v>490.2</v>
      </c>
      <c r="D115" s="4" t="n">
        <f aca="false">$D$5</f>
        <v>50</v>
      </c>
      <c r="E115" s="5" t="n">
        <f aca="false">(D115/50)^B115</f>
        <v>1</v>
      </c>
      <c r="F115" s="20" t="n">
        <f aca="false">C115*E115</f>
        <v>490.2</v>
      </c>
      <c r="G115" s="7"/>
    </row>
    <row r="116" customFormat="false" ht="15.75" hidden="false" customHeight="false" outlineLevel="0" collapsed="false">
      <c r="A116" s="35" t="s">
        <v>2043</v>
      </c>
      <c r="B116" s="36" t="n">
        <v>1.221</v>
      </c>
      <c r="C116" s="37" t="n">
        <v>490.2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490.2</v>
      </c>
      <c r="G116" s="7"/>
    </row>
    <row r="117" customFormat="false" ht="15.75" hidden="false" customHeight="false" outlineLevel="0" collapsed="false">
      <c r="A117" s="35" t="s">
        <v>2044</v>
      </c>
      <c r="B117" s="36" t="n">
        <v>1.221</v>
      </c>
      <c r="C117" s="37" t="n">
        <v>653.6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653.6</v>
      </c>
      <c r="G117" s="7"/>
    </row>
    <row r="118" customFormat="false" ht="15.75" hidden="false" customHeight="false" outlineLevel="0" collapsed="false">
      <c r="A118" s="35" t="s">
        <v>2045</v>
      </c>
      <c r="B118" s="36" t="n">
        <v>1.221</v>
      </c>
      <c r="C118" s="37" t="n">
        <v>653.6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653.6</v>
      </c>
      <c r="G118" s="7"/>
    </row>
    <row r="119" customFormat="false" ht="15.75" hidden="false" customHeight="false" outlineLevel="0" collapsed="false">
      <c r="A119" s="35" t="s">
        <v>2046</v>
      </c>
      <c r="B119" s="36" t="n">
        <v>1.221</v>
      </c>
      <c r="C119" s="37" t="n">
        <v>980.4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980.4</v>
      </c>
      <c r="G119" s="7"/>
    </row>
    <row r="120" customFormat="false" ht="15.75" hidden="false" customHeight="false" outlineLevel="0" collapsed="false">
      <c r="A120" s="35" t="s">
        <v>2047</v>
      </c>
      <c r="B120" s="36" t="n">
        <v>1.221</v>
      </c>
      <c r="C120" s="37" t="n">
        <v>980.4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980.4</v>
      </c>
      <c r="G120" s="7"/>
    </row>
    <row r="121" customFormat="false" ht="15.75" hidden="false" customHeight="false" outlineLevel="0" collapsed="false">
      <c r="A121" s="35" t="s">
        <v>2048</v>
      </c>
      <c r="B121" s="36" t="n">
        <v>1.221</v>
      </c>
      <c r="C121" s="37" t="n">
        <v>1307.2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1307.2</v>
      </c>
      <c r="G121" s="7"/>
    </row>
    <row r="122" customFormat="false" ht="15.75" hidden="false" customHeight="false" outlineLevel="0" collapsed="false">
      <c r="A122" s="35" t="s">
        <v>2049</v>
      </c>
      <c r="B122" s="36" t="n">
        <v>1.221</v>
      </c>
      <c r="C122" s="37" t="n">
        <v>1307.2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1307.2</v>
      </c>
      <c r="G122" s="7"/>
    </row>
    <row r="123" customFormat="false" ht="15.75" hidden="false" customHeight="false" outlineLevel="0" collapsed="false">
      <c r="A123" s="35" t="s">
        <v>2050</v>
      </c>
      <c r="B123" s="36" t="n">
        <v>1.221</v>
      </c>
      <c r="C123" s="37" t="n">
        <v>1634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1634</v>
      </c>
      <c r="G123" s="7"/>
    </row>
    <row r="124" customFormat="false" ht="15.75" hidden="false" customHeight="false" outlineLevel="0" collapsed="false">
      <c r="A124" s="35" t="s">
        <v>2051</v>
      </c>
      <c r="B124" s="36" t="n">
        <v>1.221</v>
      </c>
      <c r="C124" s="37" t="n">
        <v>1634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1634</v>
      </c>
      <c r="G124" s="7"/>
    </row>
    <row r="125" customFormat="false" ht="15.75" hidden="false" customHeight="false" outlineLevel="0" collapsed="false">
      <c r="A125" s="35" t="s">
        <v>2052</v>
      </c>
      <c r="B125" s="36" t="n">
        <v>1.238</v>
      </c>
      <c r="C125" s="37" t="n">
        <v>734.4</v>
      </c>
      <c r="D125" s="4" t="n">
        <f aca="false">$D$5</f>
        <v>50</v>
      </c>
      <c r="E125" s="5" t="n">
        <f aca="false">(D125/50)^B125</f>
        <v>1</v>
      </c>
      <c r="F125" s="20" t="n">
        <f aca="false">C125*E125</f>
        <v>734.4</v>
      </c>
      <c r="G125" s="7"/>
    </row>
    <row r="126" customFormat="false" ht="15.75" hidden="false" customHeight="false" outlineLevel="0" collapsed="false">
      <c r="A126" s="35" t="s">
        <v>2053</v>
      </c>
      <c r="B126" s="36" t="n">
        <v>1.238</v>
      </c>
      <c r="C126" s="37" t="n">
        <v>734.4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734.4</v>
      </c>
      <c r="G126" s="7"/>
    </row>
    <row r="127" customFormat="false" ht="15.75" hidden="false" customHeight="false" outlineLevel="0" collapsed="false">
      <c r="A127" s="35" t="s">
        <v>2054</v>
      </c>
      <c r="B127" s="36" t="n">
        <v>1.238</v>
      </c>
      <c r="C127" s="37" t="n">
        <v>1101.6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1101.6</v>
      </c>
      <c r="G127" s="7"/>
    </row>
    <row r="128" customFormat="false" ht="15.75" hidden="false" customHeight="false" outlineLevel="0" collapsed="false">
      <c r="A128" s="35" t="s">
        <v>2055</v>
      </c>
      <c r="B128" s="36" t="n">
        <v>1.238</v>
      </c>
      <c r="C128" s="37" t="n">
        <v>1101.6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1101.6</v>
      </c>
      <c r="G128" s="7"/>
    </row>
    <row r="129" customFormat="false" ht="15.75" hidden="false" customHeight="false" outlineLevel="0" collapsed="false">
      <c r="A129" s="35" t="s">
        <v>2056</v>
      </c>
      <c r="B129" s="36" t="n">
        <v>1.238</v>
      </c>
      <c r="C129" s="37" t="n">
        <v>1468.8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468.8</v>
      </c>
      <c r="G129" s="7"/>
    </row>
    <row r="130" customFormat="false" ht="15.75" hidden="false" customHeight="false" outlineLevel="0" collapsed="false">
      <c r="A130" s="35" t="s">
        <v>2057</v>
      </c>
      <c r="B130" s="36" t="n">
        <v>1.238</v>
      </c>
      <c r="C130" s="37" t="n">
        <v>1468.8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468.8</v>
      </c>
      <c r="G130" s="7"/>
    </row>
    <row r="131" customFormat="false" ht="15.75" hidden="false" customHeight="false" outlineLevel="0" collapsed="false">
      <c r="A131" s="35" t="s">
        <v>2058</v>
      </c>
      <c r="B131" s="36" t="n">
        <v>1.185</v>
      </c>
      <c r="C131" s="37" t="n">
        <v>310.8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310.8</v>
      </c>
      <c r="G131" s="7"/>
    </row>
    <row r="132" customFormat="false" ht="15.75" hidden="false" customHeight="false" outlineLevel="0" collapsed="false">
      <c r="A132" s="35" t="s">
        <v>2059</v>
      </c>
      <c r="B132" s="36" t="n">
        <v>1.185</v>
      </c>
      <c r="C132" s="37" t="n">
        <v>310.8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310.8</v>
      </c>
      <c r="G132" s="7"/>
    </row>
    <row r="133" customFormat="false" ht="15.75" hidden="false" customHeight="false" outlineLevel="0" collapsed="false">
      <c r="A133" s="35" t="s">
        <v>2060</v>
      </c>
      <c r="B133" s="36" t="n">
        <v>1.185</v>
      </c>
      <c r="C133" s="37" t="n">
        <v>414.4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414.4</v>
      </c>
      <c r="G133" s="7"/>
    </row>
    <row r="134" customFormat="false" ht="15.75" hidden="false" customHeight="false" outlineLevel="0" collapsed="false">
      <c r="A134" s="35" t="s">
        <v>2061</v>
      </c>
      <c r="B134" s="36" t="n">
        <v>1.185</v>
      </c>
      <c r="C134" s="37" t="n">
        <v>414.4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414.4</v>
      </c>
      <c r="G134" s="7"/>
    </row>
    <row r="135" customFormat="false" ht="15.75" hidden="false" customHeight="false" outlineLevel="0" collapsed="false">
      <c r="A135" s="35" t="s">
        <v>2062</v>
      </c>
      <c r="B135" s="36" t="n">
        <v>1.185</v>
      </c>
      <c r="C135" s="37" t="n">
        <v>518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518</v>
      </c>
      <c r="G135" s="7"/>
    </row>
    <row r="136" customFormat="false" ht="15.75" hidden="false" customHeight="false" outlineLevel="0" collapsed="false">
      <c r="A136" s="35" t="s">
        <v>2063</v>
      </c>
      <c r="B136" s="36" t="n">
        <v>1.185</v>
      </c>
      <c r="C136" s="37" t="n">
        <v>518</v>
      </c>
      <c r="D136" s="4" t="n">
        <f aca="false">$D$5</f>
        <v>50</v>
      </c>
      <c r="E136" s="5" t="n">
        <f aca="false">(D136/50)^B136</f>
        <v>1</v>
      </c>
      <c r="F136" s="20" t="n">
        <f aca="false">C136*E136</f>
        <v>518</v>
      </c>
      <c r="G136" s="7"/>
    </row>
    <row r="137" customFormat="false" ht="15.75" hidden="false" customHeight="false" outlineLevel="0" collapsed="false">
      <c r="A137" s="35" t="s">
        <v>2064</v>
      </c>
      <c r="B137" s="36" t="n">
        <v>1.185</v>
      </c>
      <c r="C137" s="37" t="n">
        <v>621.6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621.6</v>
      </c>
      <c r="G137" s="7"/>
    </row>
    <row r="138" customFormat="false" ht="15.75" hidden="false" customHeight="false" outlineLevel="0" collapsed="false">
      <c r="A138" s="35" t="s">
        <v>2065</v>
      </c>
      <c r="B138" s="36" t="n">
        <v>1.185</v>
      </c>
      <c r="C138" s="37" t="n">
        <v>621.6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621.6</v>
      </c>
      <c r="G138" s="7"/>
    </row>
    <row r="139" customFormat="false" ht="15.75" hidden="false" customHeight="false" outlineLevel="0" collapsed="false">
      <c r="A139" s="35" t="s">
        <v>2066</v>
      </c>
      <c r="B139" s="36" t="n">
        <v>1.185</v>
      </c>
      <c r="C139" s="37" t="n">
        <v>725.2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725.2</v>
      </c>
      <c r="G139" s="7"/>
    </row>
    <row r="140" customFormat="false" ht="15.75" hidden="false" customHeight="false" outlineLevel="0" collapsed="false">
      <c r="A140" s="35" t="s">
        <v>2067</v>
      </c>
      <c r="B140" s="36" t="n">
        <v>1.185</v>
      </c>
      <c r="C140" s="37" t="n">
        <v>725.2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725.2</v>
      </c>
      <c r="G140" s="7"/>
    </row>
    <row r="141" customFormat="false" ht="15.75" hidden="false" customHeight="false" outlineLevel="0" collapsed="false">
      <c r="A141" s="35" t="s">
        <v>2068</v>
      </c>
      <c r="B141" s="36" t="n">
        <v>1.185</v>
      </c>
      <c r="C141" s="37" t="n">
        <v>932.4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932.4</v>
      </c>
      <c r="G141" s="7"/>
    </row>
    <row r="142" customFormat="false" ht="15.75" hidden="false" customHeight="false" outlineLevel="0" collapsed="false">
      <c r="A142" s="35" t="s">
        <v>2069</v>
      </c>
      <c r="B142" s="36" t="n">
        <v>1.185</v>
      </c>
      <c r="C142" s="37" t="n">
        <v>932.4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932.4</v>
      </c>
      <c r="G142" s="7"/>
    </row>
    <row r="143" customFormat="false" ht="15.75" hidden="false" customHeight="false" outlineLevel="0" collapsed="false">
      <c r="A143" s="35" t="s">
        <v>2070</v>
      </c>
      <c r="B143" s="36" t="n">
        <v>1.204</v>
      </c>
      <c r="C143" s="37" t="n">
        <v>433.8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433.8</v>
      </c>
      <c r="G143" s="7"/>
    </row>
    <row r="144" customFormat="false" ht="15.75" hidden="false" customHeight="false" outlineLevel="0" collapsed="false">
      <c r="A144" s="35" t="s">
        <v>2071</v>
      </c>
      <c r="B144" s="36" t="n">
        <v>1.204</v>
      </c>
      <c r="C144" s="37" t="n">
        <v>433.8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433.8</v>
      </c>
      <c r="G144" s="7"/>
    </row>
    <row r="145" customFormat="false" ht="15.75" hidden="false" customHeight="false" outlineLevel="0" collapsed="false">
      <c r="A145" s="35" t="s">
        <v>2072</v>
      </c>
      <c r="B145" s="36" t="n">
        <v>1.204</v>
      </c>
      <c r="C145" s="37" t="n">
        <v>578.4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578.4</v>
      </c>
      <c r="G145" s="7"/>
    </row>
    <row r="146" customFormat="false" ht="15.75" hidden="false" customHeight="false" outlineLevel="0" collapsed="false">
      <c r="A146" s="35" t="s">
        <v>2073</v>
      </c>
      <c r="B146" s="36" t="n">
        <v>1.204</v>
      </c>
      <c r="C146" s="37" t="n">
        <v>578.4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578.4</v>
      </c>
      <c r="G146" s="7"/>
    </row>
    <row r="147" customFormat="false" ht="15.75" hidden="false" customHeight="false" outlineLevel="0" collapsed="false">
      <c r="A147" s="35" t="s">
        <v>2074</v>
      </c>
      <c r="B147" s="36" t="n">
        <v>1.204</v>
      </c>
      <c r="C147" s="37" t="n">
        <v>867.6</v>
      </c>
      <c r="D147" s="4" t="n">
        <f aca="false">$D$5</f>
        <v>50</v>
      </c>
      <c r="E147" s="5" t="n">
        <f aca="false">(D147/50)^B147</f>
        <v>1</v>
      </c>
      <c r="F147" s="20" t="n">
        <f aca="false">C147*E147</f>
        <v>867.6</v>
      </c>
      <c r="G147" s="7"/>
    </row>
    <row r="148" customFormat="false" ht="15.75" hidden="false" customHeight="false" outlineLevel="0" collapsed="false">
      <c r="A148" s="35" t="s">
        <v>2075</v>
      </c>
      <c r="B148" s="36" t="n">
        <v>1.204</v>
      </c>
      <c r="C148" s="37" t="n">
        <v>867.6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867.6</v>
      </c>
      <c r="G148" s="7"/>
    </row>
    <row r="149" customFormat="false" ht="15.75" hidden="false" customHeight="false" outlineLevel="0" collapsed="false">
      <c r="A149" s="35" t="s">
        <v>2076</v>
      </c>
      <c r="B149" s="36" t="n">
        <v>1.221</v>
      </c>
      <c r="C149" s="37" t="n">
        <v>408.5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408.5</v>
      </c>
      <c r="G149" s="7"/>
    </row>
    <row r="150" customFormat="false" ht="15.75" hidden="false" customHeight="false" outlineLevel="0" collapsed="false">
      <c r="A150" s="35" t="s">
        <v>2077</v>
      </c>
      <c r="B150" s="36" t="n">
        <v>1.221</v>
      </c>
      <c r="C150" s="37" t="n">
        <v>408.5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408.5</v>
      </c>
      <c r="G150" s="7"/>
    </row>
    <row r="151" customFormat="false" ht="15.75" hidden="false" customHeight="false" outlineLevel="0" collapsed="false">
      <c r="A151" s="35" t="s">
        <v>2078</v>
      </c>
      <c r="B151" s="36" t="n">
        <v>1.221</v>
      </c>
      <c r="C151" s="37" t="n">
        <v>571.9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571.9</v>
      </c>
      <c r="G151" s="7"/>
    </row>
    <row r="152" customFormat="false" ht="15.75" hidden="false" customHeight="false" outlineLevel="0" collapsed="false">
      <c r="A152" s="35" t="s">
        <v>2079</v>
      </c>
      <c r="B152" s="36" t="n">
        <v>1.221</v>
      </c>
      <c r="C152" s="37" t="n">
        <v>571.9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571.9</v>
      </c>
      <c r="G152" s="7"/>
    </row>
    <row r="153" customFormat="false" ht="15.75" hidden="false" customHeight="false" outlineLevel="0" collapsed="false">
      <c r="A153" s="35" t="s">
        <v>2080</v>
      </c>
      <c r="B153" s="36" t="n">
        <v>1.238</v>
      </c>
      <c r="C153" s="37" t="n">
        <v>459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459</v>
      </c>
      <c r="G153" s="7"/>
    </row>
    <row r="154" customFormat="false" ht="15.75" hidden="false" customHeight="false" outlineLevel="0" collapsed="false">
      <c r="A154" s="35" t="s">
        <v>2081</v>
      </c>
      <c r="B154" s="36" t="n">
        <v>1.238</v>
      </c>
      <c r="C154" s="37" t="n">
        <v>459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459</v>
      </c>
      <c r="G154" s="7"/>
    </row>
    <row r="155" customFormat="false" ht="15.75" hidden="false" customHeight="false" outlineLevel="0" collapsed="false">
      <c r="A155" s="35" t="s">
        <v>2082</v>
      </c>
      <c r="B155" s="36" t="n">
        <v>1.238</v>
      </c>
      <c r="C155" s="37" t="n">
        <v>642.6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642.6</v>
      </c>
      <c r="G155" s="7"/>
    </row>
    <row r="156" customFormat="false" ht="15.75" hidden="false" customHeight="false" outlineLevel="0" collapsed="false">
      <c r="A156" s="35" t="s">
        <v>2083</v>
      </c>
      <c r="B156" s="36" t="n">
        <v>1.238</v>
      </c>
      <c r="C156" s="37" t="n">
        <v>642.6</v>
      </c>
      <c r="D156" s="4" t="n">
        <f aca="false">$D$5</f>
        <v>50</v>
      </c>
      <c r="E156" s="5" t="n">
        <f aca="false">(D156/50)^B156</f>
        <v>1</v>
      </c>
      <c r="F156" s="20" t="n">
        <f aca="false">C156*E156</f>
        <v>642.6</v>
      </c>
      <c r="G156" s="7"/>
    </row>
    <row r="157" customFormat="false" ht="15.75" hidden="false" customHeight="false" outlineLevel="0" collapsed="false">
      <c r="A157" s="35" t="s">
        <v>2084</v>
      </c>
      <c r="B157" s="36" t="n">
        <v>1.238</v>
      </c>
      <c r="C157" s="37" t="n">
        <v>826.2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826.2</v>
      </c>
      <c r="G157" s="7"/>
    </row>
    <row r="158" customFormat="false" ht="15.75" hidden="false" customHeight="false" outlineLevel="0" collapsed="false">
      <c r="A158" s="35" t="s">
        <v>2085</v>
      </c>
      <c r="B158" s="36" t="n">
        <v>1.238</v>
      </c>
      <c r="C158" s="37" t="n">
        <v>826.2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826.2</v>
      </c>
      <c r="G158" s="7"/>
    </row>
    <row r="159" customFormat="false" ht="15.75" hidden="false" customHeight="false" outlineLevel="0" collapsed="false">
      <c r="A159" s="35" t="s">
        <v>2086</v>
      </c>
      <c r="B159" s="36" t="n">
        <v>1.238</v>
      </c>
      <c r="C159" s="37" t="n">
        <v>1009.8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009.8</v>
      </c>
      <c r="G159" s="7"/>
    </row>
    <row r="160" customFormat="false" ht="15.75" hidden="false" customHeight="false" outlineLevel="0" collapsed="false">
      <c r="A160" s="35" t="s">
        <v>2087</v>
      </c>
      <c r="B160" s="36" t="n">
        <v>1.238</v>
      </c>
      <c r="C160" s="37" t="n">
        <v>1009.8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009.8</v>
      </c>
      <c r="G160" s="7"/>
    </row>
    <row r="161" customFormat="false" ht="15.75" hidden="false" customHeight="false" outlineLevel="0" collapsed="false">
      <c r="A161" s="35" t="s">
        <v>2088</v>
      </c>
      <c r="B161" s="36" t="n">
        <v>1.238</v>
      </c>
      <c r="C161" s="37" t="n">
        <v>1836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1836</v>
      </c>
      <c r="G161" s="7"/>
    </row>
    <row r="162" customFormat="false" ht="15.75" hidden="false" customHeight="false" outlineLevel="0" collapsed="false">
      <c r="A162" s="35" t="s">
        <v>2089</v>
      </c>
      <c r="B162" s="36" t="n">
        <v>1.238</v>
      </c>
      <c r="C162" s="37" t="n">
        <v>1836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1836</v>
      </c>
      <c r="G162" s="7"/>
    </row>
    <row r="163" customFormat="false" ht="15.75" hidden="false" customHeight="false" outlineLevel="0" collapsed="false">
      <c r="A163" s="35" t="s">
        <v>2090</v>
      </c>
      <c r="B163" s="36" t="n">
        <v>1.263</v>
      </c>
      <c r="C163" s="37" t="n">
        <v>569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569</v>
      </c>
      <c r="G163" s="7"/>
    </row>
    <row r="164" customFormat="false" ht="15.75" hidden="false" customHeight="false" outlineLevel="0" collapsed="false">
      <c r="A164" s="35" t="s">
        <v>2091</v>
      </c>
      <c r="B164" s="36" t="n">
        <v>1.263</v>
      </c>
      <c r="C164" s="37" t="n">
        <v>569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569</v>
      </c>
      <c r="G164" s="7"/>
    </row>
    <row r="165" customFormat="false" ht="15.75" hidden="false" customHeight="false" outlineLevel="0" collapsed="false">
      <c r="A165" s="35" t="s">
        <v>2092</v>
      </c>
      <c r="B165" s="36" t="n">
        <v>1.263</v>
      </c>
      <c r="C165" s="37" t="n">
        <v>682.8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682.8</v>
      </c>
      <c r="G165" s="7"/>
    </row>
    <row r="166" customFormat="false" ht="15.75" hidden="false" customHeight="false" outlineLevel="0" collapsed="false">
      <c r="A166" s="35" t="s">
        <v>2093</v>
      </c>
      <c r="B166" s="36" t="n">
        <v>1.263</v>
      </c>
      <c r="C166" s="37" t="n">
        <v>682.8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682.8</v>
      </c>
      <c r="G166" s="7"/>
    </row>
    <row r="167" customFormat="false" ht="15.75" hidden="false" customHeight="false" outlineLevel="0" collapsed="false">
      <c r="A167" s="35" t="s">
        <v>2094</v>
      </c>
      <c r="B167" s="36" t="n">
        <v>1.263</v>
      </c>
      <c r="C167" s="37" t="n">
        <v>796.6</v>
      </c>
      <c r="D167" s="4" t="n">
        <f aca="false">$D$5</f>
        <v>50</v>
      </c>
      <c r="E167" s="5" t="n">
        <f aca="false">(D167/50)^B167</f>
        <v>1</v>
      </c>
      <c r="F167" s="20" t="n">
        <f aca="false">C167*E167</f>
        <v>796.6</v>
      </c>
      <c r="G167" s="7"/>
    </row>
    <row r="168" customFormat="false" ht="15.75" hidden="false" customHeight="false" outlineLevel="0" collapsed="false">
      <c r="A168" s="35" t="s">
        <v>2095</v>
      </c>
      <c r="B168" s="36" t="n">
        <v>1.263</v>
      </c>
      <c r="C168" s="37" t="n">
        <v>796.6</v>
      </c>
      <c r="D168" s="4" t="n">
        <f aca="false">$D$5</f>
        <v>50</v>
      </c>
      <c r="E168" s="5" t="n">
        <f aca="false">(D168/50)^B168</f>
        <v>1</v>
      </c>
      <c r="F168" s="20" t="n">
        <f aca="false">C168*E168</f>
        <v>796.6</v>
      </c>
      <c r="G168" s="7"/>
    </row>
    <row r="169" customFormat="false" ht="15.75" hidden="false" customHeight="false" outlineLevel="0" collapsed="false">
      <c r="A169" s="35" t="s">
        <v>2096</v>
      </c>
      <c r="B169" s="36" t="n">
        <v>1.263</v>
      </c>
      <c r="C169" s="37" t="n">
        <v>910.4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910.4</v>
      </c>
      <c r="G169" s="7"/>
    </row>
    <row r="170" customFormat="false" ht="15.75" hidden="false" customHeight="false" outlineLevel="0" collapsed="false">
      <c r="A170" s="35" t="s">
        <v>2097</v>
      </c>
      <c r="B170" s="36" t="n">
        <v>1.263</v>
      </c>
      <c r="C170" s="37" t="n">
        <v>910.4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910.4</v>
      </c>
      <c r="G170" s="7"/>
    </row>
    <row r="171" customFormat="false" ht="15.75" hidden="false" customHeight="false" outlineLevel="0" collapsed="false">
      <c r="A171" s="35" t="s">
        <v>2098</v>
      </c>
      <c r="B171" s="36" t="n">
        <v>1.263</v>
      </c>
      <c r="C171" s="37" t="n">
        <v>1024.2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1024.2</v>
      </c>
      <c r="G171" s="7"/>
    </row>
    <row r="172" customFormat="false" ht="15.75" hidden="false" customHeight="false" outlineLevel="0" collapsed="false">
      <c r="A172" s="35" t="s">
        <v>2099</v>
      </c>
      <c r="B172" s="36" t="n">
        <v>1.263</v>
      </c>
      <c r="C172" s="37" t="n">
        <v>1024.2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1024.2</v>
      </c>
      <c r="G172" s="7"/>
    </row>
    <row r="173" customFormat="false" ht="15.75" hidden="false" customHeight="false" outlineLevel="0" collapsed="false">
      <c r="A173" s="35" t="s">
        <v>2100</v>
      </c>
      <c r="B173" s="36" t="n">
        <v>1.263</v>
      </c>
      <c r="C173" s="37" t="n">
        <v>1138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1138</v>
      </c>
      <c r="G173" s="7"/>
    </row>
    <row r="174" customFormat="false" ht="15.75" hidden="false" customHeight="false" outlineLevel="0" collapsed="false">
      <c r="A174" s="35" t="s">
        <v>2101</v>
      </c>
      <c r="B174" s="36" t="n">
        <v>1.263</v>
      </c>
      <c r="C174" s="37" t="n">
        <v>1138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1138</v>
      </c>
      <c r="G174" s="7"/>
    </row>
    <row r="175" customFormat="false" ht="15.75" hidden="false" customHeight="false" outlineLevel="0" collapsed="false">
      <c r="A175" s="35" t="s">
        <v>2102</v>
      </c>
      <c r="B175" s="36" t="n">
        <v>1.263</v>
      </c>
      <c r="C175" s="37" t="n">
        <v>1251.8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1251.8</v>
      </c>
      <c r="G175" s="7"/>
    </row>
    <row r="176" customFormat="false" ht="15.75" hidden="false" customHeight="false" outlineLevel="0" collapsed="false">
      <c r="A176" s="35" t="s">
        <v>2103</v>
      </c>
      <c r="B176" s="36" t="n">
        <v>1.263</v>
      </c>
      <c r="C176" s="37" t="n">
        <v>1251.8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1251.8</v>
      </c>
      <c r="G176" s="7"/>
    </row>
    <row r="177" customFormat="false" ht="15.75" hidden="false" customHeight="false" outlineLevel="0" collapsed="false">
      <c r="A177" s="35" t="s">
        <v>2104</v>
      </c>
      <c r="B177" s="36" t="n">
        <v>1.263</v>
      </c>
      <c r="C177" s="37" t="n">
        <v>1365.6</v>
      </c>
      <c r="D177" s="4" t="n">
        <f aca="false">$D$5</f>
        <v>50</v>
      </c>
      <c r="E177" s="5" t="n">
        <f aca="false">(D177/50)^B177</f>
        <v>1</v>
      </c>
      <c r="F177" s="20" t="n">
        <f aca="false">C177*E177</f>
        <v>1365.6</v>
      </c>
      <c r="G177" s="7"/>
    </row>
    <row r="178" customFormat="false" ht="15.75" hidden="false" customHeight="false" outlineLevel="0" collapsed="false">
      <c r="A178" s="35" t="s">
        <v>2105</v>
      </c>
      <c r="B178" s="36" t="n">
        <v>1.263</v>
      </c>
      <c r="C178" s="37" t="n">
        <v>1365.6</v>
      </c>
      <c r="D178" s="4" t="n">
        <f aca="false">$D$5</f>
        <v>50</v>
      </c>
      <c r="E178" s="5" t="n">
        <f aca="false">(D178/50)^B178</f>
        <v>1</v>
      </c>
      <c r="F178" s="20" t="n">
        <f aca="false">C178*E178</f>
        <v>1365.6</v>
      </c>
      <c r="G178" s="7"/>
    </row>
    <row r="179" customFormat="false" ht="15.75" hidden="false" customHeight="false" outlineLevel="0" collapsed="false">
      <c r="A179" s="35" t="s">
        <v>2106</v>
      </c>
      <c r="B179" s="36" t="n">
        <v>1.263</v>
      </c>
      <c r="C179" s="37" t="n">
        <v>1593.2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593.2</v>
      </c>
      <c r="G179" s="7"/>
    </row>
    <row r="180" customFormat="false" ht="15.75" hidden="false" customHeight="false" outlineLevel="0" collapsed="false">
      <c r="A180" s="35" t="s">
        <v>2107</v>
      </c>
      <c r="B180" s="36" t="n">
        <v>1.263</v>
      </c>
      <c r="C180" s="37" t="n">
        <v>1593.2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1593.2</v>
      </c>
      <c r="G180" s="7"/>
    </row>
    <row r="181" customFormat="false" ht="15.75" hidden="false" customHeight="false" outlineLevel="0" collapsed="false">
      <c r="A181" s="35" t="s">
        <v>2108</v>
      </c>
      <c r="B181" s="36" t="n">
        <v>1.263</v>
      </c>
      <c r="C181" s="37" t="n">
        <v>1820.8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1820.8</v>
      </c>
      <c r="G181" s="7"/>
    </row>
    <row r="182" customFormat="false" ht="15.75" hidden="false" customHeight="false" outlineLevel="0" collapsed="false">
      <c r="A182" s="35" t="s">
        <v>2109</v>
      </c>
      <c r="B182" s="36" t="n">
        <v>1.263</v>
      </c>
      <c r="C182" s="37" t="n">
        <v>1820.8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1820.8</v>
      </c>
      <c r="G182" s="7"/>
    </row>
    <row r="183" customFormat="false" ht="15.75" hidden="false" customHeight="false" outlineLevel="0" collapsed="false">
      <c r="A183" s="35" t="s">
        <v>2110</v>
      </c>
      <c r="B183" s="36" t="n">
        <v>1.263</v>
      </c>
      <c r="C183" s="37" t="n">
        <v>2048.4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2048.4</v>
      </c>
      <c r="G183" s="7"/>
    </row>
    <row r="184" customFormat="false" ht="15.75" hidden="false" customHeight="false" outlineLevel="0" collapsed="false">
      <c r="A184" s="35" t="s">
        <v>2111</v>
      </c>
      <c r="B184" s="36" t="n">
        <v>1.263</v>
      </c>
      <c r="C184" s="37" t="n">
        <v>2048.4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2048.4</v>
      </c>
      <c r="G184" s="7"/>
    </row>
    <row r="185" customFormat="false" ht="15.75" hidden="false" customHeight="false" outlineLevel="0" collapsed="false">
      <c r="A185" s="35" t="s">
        <v>2112</v>
      </c>
      <c r="B185" s="36" t="n">
        <v>1.263</v>
      </c>
      <c r="C185" s="37" t="n">
        <v>2276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2276</v>
      </c>
      <c r="G185" s="7"/>
    </row>
    <row r="186" customFormat="false" ht="15.75" hidden="false" customHeight="false" outlineLevel="0" collapsed="false">
      <c r="A186" s="35" t="s">
        <v>2113</v>
      </c>
      <c r="B186" s="36" t="n">
        <v>1.263</v>
      </c>
      <c r="C186" s="37" t="n">
        <v>2276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2276</v>
      </c>
      <c r="G186" s="7"/>
    </row>
    <row r="187" customFormat="false" ht="15.75" hidden="false" customHeight="false" outlineLevel="0" collapsed="false">
      <c r="A187" s="35" t="s">
        <v>2114</v>
      </c>
      <c r="B187" s="36" t="n">
        <v>1.195</v>
      </c>
      <c r="C187" s="37" t="n">
        <v>112.4</v>
      </c>
      <c r="D187" s="4" t="n">
        <f aca="false">$D$5</f>
        <v>50</v>
      </c>
      <c r="E187" s="5" t="n">
        <f aca="false">(D187/50)^B187</f>
        <v>1</v>
      </c>
      <c r="F187" s="20" t="n">
        <f aca="false">C187*E187</f>
        <v>112.4</v>
      </c>
      <c r="G187" s="7"/>
    </row>
    <row r="188" customFormat="false" ht="15.75" hidden="false" customHeight="false" outlineLevel="0" collapsed="false">
      <c r="A188" s="35" t="s">
        <v>2115</v>
      </c>
      <c r="B188" s="36" t="n">
        <v>1.195</v>
      </c>
      <c r="C188" s="37" t="n">
        <v>112.4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112.4</v>
      </c>
      <c r="G188" s="7"/>
    </row>
    <row r="189" customFormat="false" ht="15.75" hidden="false" customHeight="false" outlineLevel="0" collapsed="false">
      <c r="A189" s="35" t="s">
        <v>2116</v>
      </c>
      <c r="B189" s="36" t="n">
        <v>1.195</v>
      </c>
      <c r="C189" s="37" t="n">
        <v>168.6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68.6</v>
      </c>
      <c r="G189" s="7"/>
    </row>
    <row r="190" customFormat="false" ht="15.75" hidden="false" customHeight="false" outlineLevel="0" collapsed="false">
      <c r="A190" s="35" t="s">
        <v>2117</v>
      </c>
      <c r="B190" s="36" t="n">
        <v>1.195</v>
      </c>
      <c r="C190" s="37" t="n">
        <v>168.6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168.6</v>
      </c>
      <c r="G190" s="7"/>
    </row>
    <row r="191" customFormat="false" ht="15.75" hidden="false" customHeight="false" outlineLevel="0" collapsed="false">
      <c r="A191" s="35" t="s">
        <v>2118</v>
      </c>
      <c r="B191" s="36" t="n">
        <v>1.195</v>
      </c>
      <c r="C191" s="37" t="n">
        <v>224.8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224.8</v>
      </c>
      <c r="G191" s="7"/>
    </row>
    <row r="192" customFormat="false" ht="15.75" hidden="false" customHeight="false" outlineLevel="0" collapsed="false">
      <c r="A192" s="35" t="s">
        <v>2119</v>
      </c>
      <c r="B192" s="36" t="n">
        <v>1.195</v>
      </c>
      <c r="C192" s="37" t="n">
        <v>224.8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224.8</v>
      </c>
      <c r="G192" s="7"/>
    </row>
    <row r="193" customFormat="false" ht="15.75" hidden="false" customHeight="false" outlineLevel="0" collapsed="false">
      <c r="A193" s="35" t="s">
        <v>2120</v>
      </c>
      <c r="B193" s="36" t="n">
        <v>1.195</v>
      </c>
      <c r="C193" s="37" t="n">
        <v>281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281</v>
      </c>
      <c r="G193" s="7"/>
    </row>
    <row r="194" customFormat="false" ht="15.75" hidden="false" customHeight="false" outlineLevel="0" collapsed="false">
      <c r="A194" s="35" t="s">
        <v>2121</v>
      </c>
      <c r="B194" s="36" t="n">
        <v>1.195</v>
      </c>
      <c r="C194" s="37" t="n">
        <v>281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281</v>
      </c>
      <c r="G194" s="7"/>
    </row>
    <row r="195" customFormat="false" ht="15.75" hidden="false" customHeight="false" outlineLevel="0" collapsed="false">
      <c r="A195" s="35" t="s">
        <v>2122</v>
      </c>
      <c r="B195" s="36" t="n">
        <v>1.195</v>
      </c>
      <c r="C195" s="37" t="n">
        <v>337.2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337.2</v>
      </c>
      <c r="G195" s="7"/>
    </row>
    <row r="196" customFormat="false" ht="15.75" hidden="false" customHeight="false" outlineLevel="0" collapsed="false">
      <c r="A196" s="35" t="s">
        <v>2123</v>
      </c>
      <c r="B196" s="36" t="n">
        <v>1.195</v>
      </c>
      <c r="C196" s="37" t="n">
        <v>337.2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337.2</v>
      </c>
      <c r="G196" s="7"/>
    </row>
    <row r="197" customFormat="false" ht="15.75" hidden="false" customHeight="false" outlineLevel="0" collapsed="false">
      <c r="A197" s="35" t="s">
        <v>2124</v>
      </c>
      <c r="B197" s="36" t="n">
        <v>1.195</v>
      </c>
      <c r="C197" s="37" t="n">
        <v>393.4</v>
      </c>
      <c r="D197" s="4" t="n">
        <f aca="false">$D$5</f>
        <v>50</v>
      </c>
      <c r="E197" s="5" t="n">
        <f aca="false">(D197/50)^B197</f>
        <v>1</v>
      </c>
      <c r="F197" s="20" t="n">
        <f aca="false">C197*E197</f>
        <v>393.4</v>
      </c>
      <c r="G197" s="7"/>
    </row>
    <row r="198" customFormat="false" ht="15.75" hidden="false" customHeight="false" outlineLevel="0" collapsed="false">
      <c r="A198" s="35" t="s">
        <v>2125</v>
      </c>
      <c r="B198" s="36" t="n">
        <v>1.195</v>
      </c>
      <c r="C198" s="37" t="n">
        <v>393.4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393.4</v>
      </c>
      <c r="G198" s="7"/>
    </row>
    <row r="199" customFormat="false" ht="15.75" hidden="false" customHeight="false" outlineLevel="0" collapsed="false">
      <c r="A199" s="35" t="s">
        <v>2126</v>
      </c>
      <c r="B199" s="36" t="n">
        <v>1.195</v>
      </c>
      <c r="C199" s="37" t="n">
        <v>449.6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449.6</v>
      </c>
      <c r="G199" s="7"/>
    </row>
    <row r="200" customFormat="false" ht="15.75" hidden="false" customHeight="false" outlineLevel="0" collapsed="false">
      <c r="A200" s="35" t="s">
        <v>2127</v>
      </c>
      <c r="B200" s="36" t="n">
        <v>1.195</v>
      </c>
      <c r="C200" s="37" t="n">
        <v>449.6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449.6</v>
      </c>
      <c r="G200" s="7"/>
    </row>
    <row r="201" customFormat="false" ht="15.75" hidden="false" customHeight="false" outlineLevel="0" collapsed="false">
      <c r="A201" s="35" t="s">
        <v>2128</v>
      </c>
      <c r="B201" s="36" t="n">
        <v>1.195</v>
      </c>
      <c r="C201" s="37" t="n">
        <v>562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562</v>
      </c>
      <c r="G201" s="7"/>
    </row>
    <row r="202" customFormat="false" ht="15.75" hidden="false" customHeight="false" outlineLevel="0" collapsed="false">
      <c r="A202" s="35" t="s">
        <v>2129</v>
      </c>
      <c r="B202" s="36" t="n">
        <v>1.195</v>
      </c>
      <c r="C202" s="37" t="n">
        <v>562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562</v>
      </c>
      <c r="G202" s="7"/>
    </row>
    <row r="203" customFormat="false" ht="15.75" hidden="false" customHeight="false" outlineLevel="0" collapsed="false">
      <c r="A203" s="35" t="s">
        <v>2130</v>
      </c>
      <c r="B203" s="36" t="n">
        <v>1.212</v>
      </c>
      <c r="C203" s="37" t="n">
        <v>218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218</v>
      </c>
      <c r="G203" s="7"/>
    </row>
    <row r="204" customFormat="false" ht="15.75" hidden="false" customHeight="false" outlineLevel="0" collapsed="false">
      <c r="A204" s="35" t="s">
        <v>2131</v>
      </c>
      <c r="B204" s="36" t="n">
        <v>1.212</v>
      </c>
      <c r="C204" s="37" t="n">
        <v>218</v>
      </c>
      <c r="D204" s="4" t="n">
        <f aca="false">$D$5</f>
        <v>50</v>
      </c>
      <c r="E204" s="5" t="n">
        <f aca="false">(D204/50)^B204</f>
        <v>1</v>
      </c>
      <c r="F204" s="20" t="n">
        <f aca="false">C204*E204</f>
        <v>218</v>
      </c>
      <c r="G204" s="7"/>
    </row>
    <row r="205" customFormat="false" ht="15.75" hidden="false" customHeight="false" outlineLevel="0" collapsed="false">
      <c r="A205" s="35" t="s">
        <v>2132</v>
      </c>
      <c r="B205" s="36" t="n">
        <v>1.212</v>
      </c>
      <c r="C205" s="37" t="n">
        <v>327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327</v>
      </c>
      <c r="G205" s="7"/>
    </row>
    <row r="206" customFormat="false" ht="15.75" hidden="false" customHeight="false" outlineLevel="0" collapsed="false">
      <c r="A206" s="35" t="s">
        <v>2133</v>
      </c>
      <c r="B206" s="36" t="n">
        <v>1.212</v>
      </c>
      <c r="C206" s="37" t="n">
        <v>327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327</v>
      </c>
      <c r="G206" s="7"/>
    </row>
    <row r="207" customFormat="false" ht="15.75" hidden="false" customHeight="false" outlineLevel="0" collapsed="false">
      <c r="A207" s="35" t="s">
        <v>2134</v>
      </c>
      <c r="B207" s="36" t="n">
        <v>1.212</v>
      </c>
      <c r="C207" s="37" t="n">
        <v>436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436</v>
      </c>
      <c r="G207" s="7"/>
    </row>
    <row r="208" customFormat="false" ht="15.75" hidden="false" customHeight="false" outlineLevel="0" collapsed="false">
      <c r="A208" s="35" t="s">
        <v>2135</v>
      </c>
      <c r="B208" s="36" t="n">
        <v>1.212</v>
      </c>
      <c r="C208" s="37" t="n">
        <v>436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436</v>
      </c>
      <c r="G208" s="7"/>
    </row>
    <row r="209" customFormat="false" ht="15.75" hidden="false" customHeight="false" outlineLevel="0" collapsed="false">
      <c r="A209" s="35" t="s">
        <v>2136</v>
      </c>
      <c r="B209" s="36" t="n">
        <v>1.212</v>
      </c>
      <c r="C209" s="37" t="n">
        <v>545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545</v>
      </c>
      <c r="G209" s="7"/>
    </row>
    <row r="210" customFormat="false" ht="15.75" hidden="false" customHeight="false" outlineLevel="0" collapsed="false">
      <c r="A210" s="35" t="s">
        <v>2137</v>
      </c>
      <c r="B210" s="36" t="n">
        <v>1.212</v>
      </c>
      <c r="C210" s="37" t="n">
        <v>545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545</v>
      </c>
      <c r="G210" s="7"/>
    </row>
    <row r="211" customFormat="false" ht="15.75" hidden="false" customHeight="false" outlineLevel="0" collapsed="false">
      <c r="A211" s="35" t="s">
        <v>2138</v>
      </c>
      <c r="B211" s="36" t="n">
        <v>1.212</v>
      </c>
      <c r="C211" s="37" t="n">
        <v>654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654</v>
      </c>
      <c r="G211" s="7"/>
    </row>
    <row r="212" customFormat="false" ht="15.75" hidden="false" customHeight="false" outlineLevel="0" collapsed="false">
      <c r="A212" s="35" t="s">
        <v>2139</v>
      </c>
      <c r="B212" s="36" t="n">
        <v>1.212</v>
      </c>
      <c r="C212" s="37" t="n">
        <v>654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654</v>
      </c>
      <c r="G212" s="7"/>
    </row>
    <row r="213" customFormat="false" ht="15.75" hidden="false" customHeight="false" outlineLevel="0" collapsed="false">
      <c r="A213" s="35" t="s">
        <v>2140</v>
      </c>
      <c r="B213" s="36" t="n">
        <v>1.212</v>
      </c>
      <c r="C213" s="37" t="n">
        <v>763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763</v>
      </c>
      <c r="G213" s="7"/>
    </row>
    <row r="214" customFormat="false" ht="15.75" hidden="false" customHeight="false" outlineLevel="0" collapsed="false">
      <c r="A214" s="35" t="s">
        <v>2141</v>
      </c>
      <c r="B214" s="36" t="n">
        <v>1.212</v>
      </c>
      <c r="C214" s="37" t="n">
        <v>763</v>
      </c>
      <c r="D214" s="4" t="n">
        <f aca="false">$D$5</f>
        <v>50</v>
      </c>
      <c r="E214" s="5" t="n">
        <f aca="false">(D214/50)^B214</f>
        <v>1</v>
      </c>
      <c r="F214" s="20" t="n">
        <f aca="false">C214*E214</f>
        <v>763</v>
      </c>
      <c r="G214" s="7"/>
    </row>
    <row r="215" customFormat="false" ht="15.75" hidden="false" customHeight="false" outlineLevel="0" collapsed="false">
      <c r="A215" s="35" t="s">
        <v>2142</v>
      </c>
      <c r="B215" s="36" t="n">
        <v>1.212</v>
      </c>
      <c r="C215" s="37" t="n">
        <v>872</v>
      </c>
      <c r="D215" s="4" t="n">
        <f aca="false">$D$5</f>
        <v>50</v>
      </c>
      <c r="E215" s="5" t="n">
        <f aca="false">(D215/50)^B215</f>
        <v>1</v>
      </c>
      <c r="F215" s="20" t="n">
        <f aca="false">C215*E215</f>
        <v>872</v>
      </c>
      <c r="G215" s="7"/>
    </row>
    <row r="216" customFormat="false" ht="15.75" hidden="false" customHeight="false" outlineLevel="0" collapsed="false">
      <c r="A216" s="35" t="s">
        <v>2143</v>
      </c>
      <c r="B216" s="36" t="n">
        <v>1.212</v>
      </c>
      <c r="C216" s="37" t="n">
        <v>872</v>
      </c>
      <c r="D216" s="4" t="n">
        <f aca="false">$D$5</f>
        <v>50</v>
      </c>
      <c r="E216" s="5" t="n">
        <f aca="false">(D216/50)^B216</f>
        <v>1</v>
      </c>
      <c r="F216" s="20" t="n">
        <f aca="false">C216*E216</f>
        <v>872</v>
      </c>
      <c r="G216" s="7"/>
    </row>
    <row r="217" customFormat="false" ht="15.75" hidden="false" customHeight="false" outlineLevel="0" collapsed="false">
      <c r="A217" s="35" t="s">
        <v>2144</v>
      </c>
      <c r="B217" s="36" t="n">
        <v>1.212</v>
      </c>
      <c r="C217" s="37" t="n">
        <v>1090</v>
      </c>
      <c r="D217" s="4" t="n">
        <f aca="false">$D$5</f>
        <v>50</v>
      </c>
      <c r="E217" s="5" t="n">
        <f aca="false">(D217/50)^B217</f>
        <v>1</v>
      </c>
      <c r="F217" s="20" t="n">
        <f aca="false">C217*E217</f>
        <v>1090</v>
      </c>
      <c r="G217" s="7"/>
    </row>
    <row r="218" customFormat="false" ht="15.75" hidden="false" customHeight="false" outlineLevel="0" collapsed="false">
      <c r="A218" s="35" t="s">
        <v>2145</v>
      </c>
      <c r="B218" s="36" t="n">
        <v>1.212</v>
      </c>
      <c r="C218" s="37" t="n">
        <v>1090</v>
      </c>
      <c r="D218" s="4" t="n">
        <f aca="false">$D$5</f>
        <v>50</v>
      </c>
      <c r="E218" s="5" t="n">
        <f aca="false">(D218/50)^B218</f>
        <v>1</v>
      </c>
      <c r="F218" s="20" t="n">
        <f aca="false">C218*E218</f>
        <v>1090</v>
      </c>
      <c r="G218" s="7"/>
    </row>
    <row r="219" customFormat="false" ht="15.75" hidden="false" customHeight="false" outlineLevel="0" collapsed="false">
      <c r="A219" s="35" t="s">
        <v>2146</v>
      </c>
      <c r="B219" s="36" t="n">
        <v>1.212</v>
      </c>
      <c r="C219" s="37" t="n">
        <v>1635</v>
      </c>
      <c r="D219" s="4" t="n">
        <f aca="false">$D$5</f>
        <v>50</v>
      </c>
      <c r="E219" s="5" t="n">
        <f aca="false">(D219/50)^B219</f>
        <v>1</v>
      </c>
      <c r="F219" s="20" t="n">
        <f aca="false">C219*E219</f>
        <v>1635</v>
      </c>
      <c r="G219" s="7"/>
    </row>
    <row r="220" customFormat="false" ht="15.75" hidden="false" customHeight="false" outlineLevel="0" collapsed="false">
      <c r="A220" s="35" t="s">
        <v>2147</v>
      </c>
      <c r="B220" s="36" t="n">
        <v>1.212</v>
      </c>
      <c r="C220" s="37" t="n">
        <v>1635</v>
      </c>
      <c r="D220" s="4" t="n">
        <f aca="false">$D$5</f>
        <v>50</v>
      </c>
      <c r="E220" s="5" t="n">
        <f aca="false">(D220/50)^B220</f>
        <v>1</v>
      </c>
      <c r="F220" s="20" t="n">
        <f aca="false">C220*E220</f>
        <v>1635</v>
      </c>
      <c r="G220" s="7"/>
    </row>
    <row r="221" customFormat="false" ht="15.75" hidden="false" customHeight="false" outlineLevel="0" collapsed="false">
      <c r="A221" s="35" t="s">
        <v>2148</v>
      </c>
      <c r="B221" s="36" t="n">
        <v>1.259</v>
      </c>
      <c r="C221" s="37" t="n">
        <v>432</v>
      </c>
      <c r="D221" s="4" t="n">
        <f aca="false">$D$5</f>
        <v>50</v>
      </c>
      <c r="E221" s="5" t="n">
        <f aca="false">(D221/50)^B221</f>
        <v>1</v>
      </c>
      <c r="F221" s="20" t="n">
        <f aca="false">C221*E221</f>
        <v>432</v>
      </c>
      <c r="G221" s="7"/>
    </row>
    <row r="222" customFormat="false" ht="15.75" hidden="false" customHeight="false" outlineLevel="0" collapsed="false">
      <c r="A222" s="35" t="s">
        <v>2149</v>
      </c>
      <c r="B222" s="36" t="n">
        <v>1.259</v>
      </c>
      <c r="C222" s="37" t="n">
        <v>432</v>
      </c>
      <c r="D222" s="4" t="n">
        <f aca="false">$D$5</f>
        <v>50</v>
      </c>
      <c r="E222" s="5" t="n">
        <f aca="false">(D222/50)^B222</f>
        <v>1</v>
      </c>
      <c r="F222" s="20" t="n">
        <f aca="false">C222*E222</f>
        <v>432</v>
      </c>
      <c r="G222" s="7"/>
    </row>
    <row r="223" customFormat="false" ht="15.75" hidden="false" customHeight="false" outlineLevel="0" collapsed="false">
      <c r="A223" s="35" t="s">
        <v>2150</v>
      </c>
      <c r="B223" s="36" t="n">
        <v>1.259</v>
      </c>
      <c r="C223" s="37" t="n">
        <v>648</v>
      </c>
      <c r="D223" s="4" t="n">
        <f aca="false">$D$5</f>
        <v>50</v>
      </c>
      <c r="E223" s="5" t="n">
        <f aca="false">(D223/50)^B223</f>
        <v>1</v>
      </c>
      <c r="F223" s="20" t="n">
        <f aca="false">C223*E223</f>
        <v>648</v>
      </c>
      <c r="G223" s="7"/>
    </row>
    <row r="224" customFormat="false" ht="15.75" hidden="false" customHeight="false" outlineLevel="0" collapsed="false">
      <c r="A224" s="35" t="s">
        <v>2151</v>
      </c>
      <c r="B224" s="36" t="n">
        <v>1.259</v>
      </c>
      <c r="C224" s="37" t="n">
        <v>648</v>
      </c>
      <c r="D224" s="4" t="n">
        <f aca="false">$D$5</f>
        <v>50</v>
      </c>
      <c r="E224" s="5" t="n">
        <f aca="false">(D224/50)^B224</f>
        <v>1</v>
      </c>
      <c r="F224" s="20" t="n">
        <f aca="false">C224*E224</f>
        <v>648</v>
      </c>
      <c r="G224" s="7"/>
    </row>
    <row r="225" customFormat="false" ht="15.75" hidden="false" customHeight="false" outlineLevel="0" collapsed="false">
      <c r="A225" s="35" t="s">
        <v>2152</v>
      </c>
      <c r="B225" s="36" t="n">
        <v>1.259</v>
      </c>
      <c r="C225" s="37" t="n">
        <v>864</v>
      </c>
      <c r="D225" s="4" t="n">
        <f aca="false">$D$5</f>
        <v>50</v>
      </c>
      <c r="E225" s="5" t="n">
        <f aca="false">(D225/50)^B225</f>
        <v>1</v>
      </c>
      <c r="F225" s="20" t="n">
        <f aca="false">C225*E225</f>
        <v>864</v>
      </c>
      <c r="G225" s="7"/>
    </row>
    <row r="226" customFormat="false" ht="15.75" hidden="false" customHeight="false" outlineLevel="0" collapsed="false">
      <c r="A226" s="35" t="s">
        <v>2153</v>
      </c>
      <c r="B226" s="36" t="n">
        <v>1.259</v>
      </c>
      <c r="C226" s="37" t="n">
        <v>864</v>
      </c>
      <c r="D226" s="4" t="n">
        <f aca="false">$D$5</f>
        <v>50</v>
      </c>
      <c r="E226" s="5" t="n">
        <f aca="false">(D226/50)^B226</f>
        <v>1</v>
      </c>
      <c r="F226" s="20" t="n">
        <f aca="false">C226*E226</f>
        <v>864</v>
      </c>
      <c r="G226" s="7"/>
    </row>
    <row r="227" customFormat="false" ht="15.75" hidden="false" customHeight="false" outlineLevel="0" collapsed="false">
      <c r="A227" s="35" t="s">
        <v>2154</v>
      </c>
      <c r="B227" s="36" t="n">
        <v>1.259</v>
      </c>
      <c r="C227" s="37" t="n">
        <v>1080</v>
      </c>
      <c r="D227" s="4" t="n">
        <f aca="false">$D$5</f>
        <v>50</v>
      </c>
      <c r="E227" s="5" t="n">
        <f aca="false">(D227/50)^B227</f>
        <v>1</v>
      </c>
      <c r="F227" s="20" t="n">
        <f aca="false">C227*E227</f>
        <v>1080</v>
      </c>
      <c r="G227" s="7"/>
    </row>
    <row r="228" customFormat="false" ht="15.75" hidden="false" customHeight="false" outlineLevel="0" collapsed="false">
      <c r="A228" s="35" t="s">
        <v>2155</v>
      </c>
      <c r="B228" s="36" t="n">
        <v>1.259</v>
      </c>
      <c r="C228" s="37" t="n">
        <v>1080</v>
      </c>
      <c r="D228" s="4" t="n">
        <f aca="false">$D$5</f>
        <v>50</v>
      </c>
      <c r="E228" s="5" t="n">
        <f aca="false">(D228/50)^B228</f>
        <v>1</v>
      </c>
      <c r="F228" s="20" t="n">
        <f aca="false">C228*E228</f>
        <v>1080</v>
      </c>
      <c r="G228" s="7"/>
    </row>
    <row r="229" customFormat="false" ht="15.75" hidden="false" customHeight="false" outlineLevel="0" collapsed="false">
      <c r="A229" s="35" t="s">
        <v>2156</v>
      </c>
      <c r="B229" s="36" t="n">
        <v>1.259</v>
      </c>
      <c r="C229" s="37" t="n">
        <v>1296</v>
      </c>
      <c r="D229" s="4" t="n">
        <f aca="false">$D$5</f>
        <v>50</v>
      </c>
      <c r="E229" s="5" t="n">
        <f aca="false">(D229/50)^B229</f>
        <v>1</v>
      </c>
      <c r="F229" s="20" t="n">
        <f aca="false">C229*E229</f>
        <v>1296</v>
      </c>
      <c r="G229" s="7"/>
    </row>
    <row r="230" customFormat="false" ht="15.75" hidden="false" customHeight="false" outlineLevel="0" collapsed="false">
      <c r="A230" s="35" t="s">
        <v>2157</v>
      </c>
      <c r="B230" s="36" t="n">
        <v>1.259</v>
      </c>
      <c r="C230" s="37" t="n">
        <v>1296</v>
      </c>
      <c r="D230" s="4" t="n">
        <f aca="false">$D$5</f>
        <v>50</v>
      </c>
      <c r="E230" s="5" t="n">
        <f aca="false">(D230/50)^B230</f>
        <v>1</v>
      </c>
      <c r="F230" s="20" t="n">
        <f aca="false">C230*E230</f>
        <v>1296</v>
      </c>
      <c r="G230" s="7"/>
    </row>
    <row r="231" customFormat="false" ht="15.75" hidden="false" customHeight="false" outlineLevel="0" collapsed="false">
      <c r="A231" s="35" t="s">
        <v>2158</v>
      </c>
      <c r="B231" s="36" t="n">
        <v>1.259</v>
      </c>
      <c r="C231" s="37" t="n">
        <v>1512</v>
      </c>
      <c r="D231" s="4" t="n">
        <f aca="false">$D$5</f>
        <v>50</v>
      </c>
      <c r="E231" s="5" t="n">
        <f aca="false">(D231/50)^B231</f>
        <v>1</v>
      </c>
      <c r="F231" s="20" t="n">
        <f aca="false">C231*E231</f>
        <v>1512</v>
      </c>
      <c r="G231" s="7"/>
    </row>
    <row r="232" customFormat="false" ht="15.75" hidden="false" customHeight="false" outlineLevel="0" collapsed="false">
      <c r="A232" s="35" t="s">
        <v>2159</v>
      </c>
      <c r="B232" s="36" t="n">
        <v>1.259</v>
      </c>
      <c r="C232" s="37" t="n">
        <v>1512</v>
      </c>
      <c r="D232" s="4" t="n">
        <f aca="false">$D$5</f>
        <v>50</v>
      </c>
      <c r="E232" s="5" t="n">
        <f aca="false">(D232/50)^B232</f>
        <v>1</v>
      </c>
      <c r="F232" s="20" t="n">
        <f aca="false">C232*E232</f>
        <v>1512</v>
      </c>
      <c r="G232" s="7"/>
    </row>
    <row r="233" customFormat="false" ht="15.75" hidden="false" customHeight="false" outlineLevel="0" collapsed="false">
      <c r="A233" s="35" t="s">
        <v>2160</v>
      </c>
      <c r="B233" s="36" t="n">
        <v>1.259</v>
      </c>
      <c r="C233" s="37" t="n">
        <v>1728</v>
      </c>
      <c r="D233" s="4" t="n">
        <f aca="false">$D$5</f>
        <v>50</v>
      </c>
      <c r="E233" s="5" t="n">
        <f aca="false">(D233/50)^B233</f>
        <v>1</v>
      </c>
      <c r="F233" s="20" t="n">
        <f aca="false">C233*E233</f>
        <v>1728</v>
      </c>
      <c r="G233" s="7"/>
    </row>
    <row r="234" customFormat="false" ht="15.75" hidden="false" customHeight="false" outlineLevel="0" collapsed="false">
      <c r="A234" s="35" t="s">
        <v>2161</v>
      </c>
      <c r="B234" s="36" t="n">
        <v>1.259</v>
      </c>
      <c r="C234" s="37" t="n">
        <v>1728</v>
      </c>
      <c r="D234" s="4" t="n">
        <f aca="false">$D$5</f>
        <v>50</v>
      </c>
      <c r="E234" s="5" t="n">
        <f aca="false">(D234/50)^B234</f>
        <v>1</v>
      </c>
      <c r="F234" s="20" t="n">
        <f aca="false">C234*E234</f>
        <v>1728</v>
      </c>
      <c r="G234" s="7"/>
    </row>
    <row r="235" customFormat="false" ht="15.75" hidden="false" customHeight="false" outlineLevel="0" collapsed="false">
      <c r="A235" s="35" t="s">
        <v>2162</v>
      </c>
      <c r="B235" s="36" t="n">
        <v>1.259</v>
      </c>
      <c r="C235" s="37" t="n">
        <v>2160</v>
      </c>
      <c r="D235" s="4" t="n">
        <f aca="false">$D$5</f>
        <v>50</v>
      </c>
      <c r="E235" s="5" t="n">
        <f aca="false">(D235/50)^B235</f>
        <v>1</v>
      </c>
      <c r="F235" s="20" t="n">
        <f aca="false">C235*E235</f>
        <v>2160</v>
      </c>
      <c r="G235" s="7"/>
    </row>
    <row r="236" customFormat="false" ht="15.75" hidden="false" customHeight="false" outlineLevel="0" collapsed="false">
      <c r="A236" s="35" t="s">
        <v>2163</v>
      </c>
      <c r="B236" s="36" t="n">
        <v>1.259</v>
      </c>
      <c r="C236" s="37" t="n">
        <v>2160</v>
      </c>
      <c r="D236" s="4" t="n">
        <f aca="false">$D$5</f>
        <v>50</v>
      </c>
      <c r="E236" s="5" t="n">
        <f aca="false">(D236/50)^B236</f>
        <v>1</v>
      </c>
      <c r="F236" s="20" t="n">
        <f aca="false">C236*E236</f>
        <v>2160</v>
      </c>
      <c r="G236" s="7"/>
    </row>
    <row r="237" customFormat="false" ht="15.75" hidden="false" customHeight="false" outlineLevel="0" collapsed="false">
      <c r="A237" s="35" t="s">
        <v>2164</v>
      </c>
      <c r="B237" s="36" t="n">
        <v>1.262</v>
      </c>
      <c r="C237" s="37" t="n">
        <v>486.8</v>
      </c>
      <c r="D237" s="4" t="n">
        <f aca="false">$D$5</f>
        <v>50</v>
      </c>
      <c r="E237" s="5" t="n">
        <f aca="false">(D237/50)^B237</f>
        <v>1</v>
      </c>
      <c r="F237" s="20" t="n">
        <f aca="false">C237*E237</f>
        <v>486.8</v>
      </c>
      <c r="G237" s="7"/>
    </row>
    <row r="238" customFormat="false" ht="15.75" hidden="false" customHeight="false" outlineLevel="0" collapsed="false">
      <c r="A238" s="35" t="s">
        <v>2165</v>
      </c>
      <c r="B238" s="36" t="n">
        <v>1.262</v>
      </c>
      <c r="C238" s="37" t="n">
        <v>486.8</v>
      </c>
      <c r="D238" s="4" t="n">
        <f aca="false">$D$5</f>
        <v>50</v>
      </c>
      <c r="E238" s="5" t="n">
        <f aca="false">(D238/50)^B238</f>
        <v>1</v>
      </c>
      <c r="F238" s="20" t="n">
        <f aca="false">C238*E238</f>
        <v>486.8</v>
      </c>
      <c r="G238" s="7"/>
    </row>
    <row r="239" customFormat="false" ht="15.75" hidden="false" customHeight="false" outlineLevel="0" collapsed="false">
      <c r="A239" s="35" t="s">
        <v>2166</v>
      </c>
      <c r="B239" s="36" t="n">
        <v>1.262</v>
      </c>
      <c r="C239" s="37" t="n">
        <v>730.2</v>
      </c>
      <c r="D239" s="4" t="n">
        <f aca="false">$D$5</f>
        <v>50</v>
      </c>
      <c r="E239" s="5" t="n">
        <f aca="false">(D239/50)^B239</f>
        <v>1</v>
      </c>
      <c r="F239" s="20" t="n">
        <f aca="false">C239*E239</f>
        <v>730.2</v>
      </c>
      <c r="G239" s="7"/>
    </row>
    <row r="240" customFormat="false" ht="15.75" hidden="false" customHeight="false" outlineLevel="0" collapsed="false">
      <c r="A240" s="35" t="s">
        <v>2167</v>
      </c>
      <c r="B240" s="36" t="n">
        <v>1.262</v>
      </c>
      <c r="C240" s="37" t="n">
        <v>730.2</v>
      </c>
      <c r="D240" s="4" t="n">
        <f aca="false">$D$5</f>
        <v>50</v>
      </c>
      <c r="E240" s="5" t="n">
        <f aca="false">(D240/50)^B240</f>
        <v>1</v>
      </c>
      <c r="F240" s="20" t="n">
        <f aca="false">C240*E240</f>
        <v>730.2</v>
      </c>
      <c r="G240" s="7"/>
    </row>
    <row r="241" customFormat="false" ht="15.75" hidden="false" customHeight="false" outlineLevel="0" collapsed="false">
      <c r="A241" s="35" t="s">
        <v>2168</v>
      </c>
      <c r="B241" s="36" t="n">
        <v>1.262</v>
      </c>
      <c r="C241" s="37" t="n">
        <v>973.6</v>
      </c>
      <c r="D241" s="4" t="n">
        <f aca="false">$D$5</f>
        <v>50</v>
      </c>
      <c r="E241" s="5" t="n">
        <f aca="false">(D241/50)^B241</f>
        <v>1</v>
      </c>
      <c r="F241" s="20" t="n">
        <f aca="false">C241*E241</f>
        <v>973.6</v>
      </c>
      <c r="G241" s="7"/>
    </row>
    <row r="242" customFormat="false" ht="15.75" hidden="false" customHeight="false" outlineLevel="0" collapsed="false">
      <c r="A242" s="35" t="s">
        <v>2169</v>
      </c>
      <c r="B242" s="36" t="n">
        <v>1.262</v>
      </c>
      <c r="C242" s="37" t="n">
        <v>973.6</v>
      </c>
      <c r="D242" s="4" t="n">
        <f aca="false">$D$5</f>
        <v>50</v>
      </c>
      <c r="E242" s="5" t="n">
        <f aca="false">(D242/50)^B242</f>
        <v>1</v>
      </c>
      <c r="F242" s="20" t="n">
        <f aca="false">C242*E242</f>
        <v>973.6</v>
      </c>
      <c r="G242" s="7"/>
    </row>
    <row r="243" customFormat="false" ht="15.75" hidden="false" customHeight="false" outlineLevel="0" collapsed="false">
      <c r="A243" s="35" t="s">
        <v>2170</v>
      </c>
      <c r="B243" s="36" t="n">
        <v>1.262</v>
      </c>
      <c r="C243" s="37" t="n">
        <v>1217</v>
      </c>
      <c r="D243" s="4" t="n">
        <f aca="false">$D$5</f>
        <v>50</v>
      </c>
      <c r="E243" s="5" t="n">
        <f aca="false">(D243/50)^B243</f>
        <v>1</v>
      </c>
      <c r="F243" s="20" t="n">
        <f aca="false">C243*E243</f>
        <v>1217</v>
      </c>
      <c r="G243" s="7"/>
    </row>
    <row r="244" customFormat="false" ht="15.75" hidden="false" customHeight="false" outlineLevel="0" collapsed="false">
      <c r="A244" s="35" t="s">
        <v>2171</v>
      </c>
      <c r="B244" s="36" t="n">
        <v>1.262</v>
      </c>
      <c r="C244" s="37" t="n">
        <v>1217</v>
      </c>
      <c r="D244" s="4" t="n">
        <f aca="false">$D$5</f>
        <v>50</v>
      </c>
      <c r="E244" s="5" t="n">
        <f aca="false">(D244/50)^B244</f>
        <v>1</v>
      </c>
      <c r="F244" s="20" t="n">
        <f aca="false">C244*E244</f>
        <v>1217</v>
      </c>
      <c r="G244" s="7"/>
    </row>
    <row r="245" customFormat="false" ht="15.75" hidden="false" customHeight="false" outlineLevel="0" collapsed="false">
      <c r="A245" s="35" t="s">
        <v>2172</v>
      </c>
      <c r="B245" s="36" t="n">
        <v>1.262</v>
      </c>
      <c r="C245" s="37" t="n">
        <v>1460.4</v>
      </c>
      <c r="D245" s="4" t="n">
        <f aca="false">$D$5</f>
        <v>50</v>
      </c>
      <c r="E245" s="5" t="n">
        <f aca="false">(D245/50)^B245</f>
        <v>1</v>
      </c>
      <c r="F245" s="20" t="n">
        <f aca="false">C245*E245</f>
        <v>1460.4</v>
      </c>
      <c r="G245" s="7"/>
    </row>
    <row r="246" customFormat="false" ht="15.75" hidden="false" customHeight="false" outlineLevel="0" collapsed="false">
      <c r="A246" s="35" t="s">
        <v>2173</v>
      </c>
      <c r="B246" s="36" t="n">
        <v>1.262</v>
      </c>
      <c r="C246" s="37" t="n">
        <v>1460.4</v>
      </c>
      <c r="D246" s="4" t="n">
        <f aca="false">$D$5</f>
        <v>50</v>
      </c>
      <c r="E246" s="5" t="n">
        <f aca="false">(D246/50)^B246</f>
        <v>1</v>
      </c>
      <c r="F246" s="20" t="n">
        <f aca="false">C246*E246</f>
        <v>1460.4</v>
      </c>
      <c r="G246" s="7"/>
    </row>
    <row r="247" customFormat="false" ht="15.75" hidden="false" customHeight="false" outlineLevel="0" collapsed="false">
      <c r="A247" s="35" t="s">
        <v>2174</v>
      </c>
      <c r="B247" s="36" t="n">
        <v>1.262</v>
      </c>
      <c r="C247" s="37" t="n">
        <v>1703.8</v>
      </c>
      <c r="D247" s="4" t="n">
        <f aca="false">$D$5</f>
        <v>50</v>
      </c>
      <c r="E247" s="5" t="n">
        <f aca="false">(D247/50)^B247</f>
        <v>1</v>
      </c>
      <c r="F247" s="20" t="n">
        <f aca="false">C247*E247</f>
        <v>1703.8</v>
      </c>
      <c r="G247" s="7"/>
    </row>
    <row r="248" customFormat="false" ht="15.75" hidden="false" customHeight="false" outlineLevel="0" collapsed="false">
      <c r="A248" s="35" t="s">
        <v>2175</v>
      </c>
      <c r="B248" s="36" t="n">
        <v>1.262</v>
      </c>
      <c r="C248" s="37" t="n">
        <v>1703.8</v>
      </c>
      <c r="D248" s="4" t="n">
        <f aca="false">$D$5</f>
        <v>50</v>
      </c>
      <c r="E248" s="5" t="n">
        <f aca="false">(D248/50)^B248</f>
        <v>1</v>
      </c>
      <c r="F248" s="20" t="n">
        <f aca="false">C248*E248</f>
        <v>1703.8</v>
      </c>
      <c r="G248" s="7"/>
    </row>
    <row r="249" customFormat="false" ht="15.75" hidden="false" customHeight="false" outlineLevel="0" collapsed="false">
      <c r="A249" s="35" t="s">
        <v>2176</v>
      </c>
      <c r="B249" s="36" t="n">
        <v>1.262</v>
      </c>
      <c r="C249" s="37" t="n">
        <v>1947.2</v>
      </c>
      <c r="D249" s="4" t="n">
        <f aca="false">$D$5</f>
        <v>50</v>
      </c>
      <c r="E249" s="5" t="n">
        <f aca="false">(D249/50)^B249</f>
        <v>1</v>
      </c>
      <c r="F249" s="20" t="n">
        <f aca="false">C249*E249</f>
        <v>1947.2</v>
      </c>
      <c r="G249" s="7"/>
    </row>
    <row r="250" customFormat="false" ht="15.75" hidden="false" customHeight="false" outlineLevel="0" collapsed="false">
      <c r="A250" s="35" t="s">
        <v>2177</v>
      </c>
      <c r="B250" s="36" t="n">
        <v>1.262</v>
      </c>
      <c r="C250" s="37" t="n">
        <v>1947.2</v>
      </c>
      <c r="D250" s="4" t="n">
        <f aca="false">$D$5</f>
        <v>50</v>
      </c>
      <c r="E250" s="5" t="n">
        <f aca="false">(D250/50)^B250</f>
        <v>1</v>
      </c>
      <c r="F250" s="20" t="n">
        <f aca="false">C250*E250</f>
        <v>1947.2</v>
      </c>
      <c r="G250" s="7"/>
    </row>
    <row r="251" customFormat="false" ht="15.75" hidden="false" customHeight="false" outlineLevel="0" collapsed="false">
      <c r="A251" s="35" t="s">
        <v>2178</v>
      </c>
      <c r="B251" s="36" t="n">
        <v>1.262</v>
      </c>
      <c r="C251" s="37" t="n">
        <v>2434</v>
      </c>
      <c r="D251" s="4" t="n">
        <f aca="false">$D$5</f>
        <v>50</v>
      </c>
      <c r="E251" s="5" t="n">
        <f aca="false">(D251/50)^B251</f>
        <v>1</v>
      </c>
      <c r="F251" s="20" t="n">
        <f aca="false">C251*E251</f>
        <v>2434</v>
      </c>
      <c r="G251" s="7"/>
    </row>
    <row r="252" customFormat="false" ht="15.75" hidden="false" customHeight="false" outlineLevel="0" collapsed="false">
      <c r="A252" s="35" t="s">
        <v>2179</v>
      </c>
      <c r="B252" s="36" t="n">
        <v>1.262</v>
      </c>
      <c r="C252" s="37" t="n">
        <v>2434</v>
      </c>
      <c r="D252" s="4" t="n">
        <f aca="false">$D$5</f>
        <v>50</v>
      </c>
      <c r="E252" s="5" t="n">
        <f aca="false">(D252/50)^B252</f>
        <v>1</v>
      </c>
      <c r="F252" s="20" t="n">
        <f aca="false">C252*E252</f>
        <v>2434</v>
      </c>
      <c r="G252" s="7"/>
    </row>
    <row r="253" customFormat="false" ht="15.75" hidden="false" customHeight="false" outlineLevel="0" collapsed="false">
      <c r="A253" s="35" t="s">
        <v>2180</v>
      </c>
      <c r="B253" s="36" t="n">
        <v>1.262</v>
      </c>
      <c r="C253" s="37" t="n">
        <v>3651</v>
      </c>
      <c r="D253" s="4" t="n">
        <f aca="false">$D$5</f>
        <v>50</v>
      </c>
      <c r="E253" s="5" t="n">
        <f aca="false">(D253/50)^B253</f>
        <v>1</v>
      </c>
      <c r="F253" s="20" t="n">
        <f aca="false">C253*E253</f>
        <v>3651</v>
      </c>
      <c r="G253" s="7"/>
    </row>
    <row r="254" customFormat="false" ht="15.75" hidden="false" customHeight="false" outlineLevel="0" collapsed="false">
      <c r="A254" s="35" t="s">
        <v>2181</v>
      </c>
      <c r="B254" s="36" t="n">
        <v>1.262</v>
      </c>
      <c r="C254" s="37" t="n">
        <v>3651</v>
      </c>
      <c r="D254" s="4" t="n">
        <f aca="false">$D$5</f>
        <v>50</v>
      </c>
      <c r="E254" s="5" t="n">
        <f aca="false">(D254/50)^B254</f>
        <v>1</v>
      </c>
      <c r="F254" s="20" t="n">
        <f aca="false">C254*E254</f>
        <v>3651</v>
      </c>
      <c r="G254" s="7"/>
    </row>
    <row r="255" customFormat="false" ht="15.75" hidden="false" customHeight="false" outlineLevel="0" collapsed="false">
      <c r="A255" s="35" t="s">
        <v>2182</v>
      </c>
      <c r="B255" s="36" t="n">
        <v>1.358</v>
      </c>
      <c r="C255" s="37" t="n">
        <v>543.2</v>
      </c>
      <c r="D255" s="4" t="n">
        <f aca="false">$D$5</f>
        <v>50</v>
      </c>
      <c r="E255" s="5" t="n">
        <f aca="false">(D255/50)^B255</f>
        <v>1</v>
      </c>
      <c r="F255" s="20" t="n">
        <f aca="false">C255*E255</f>
        <v>543.2</v>
      </c>
      <c r="G255" s="7"/>
    </row>
    <row r="256" customFormat="false" ht="15.75" hidden="false" customHeight="false" outlineLevel="0" collapsed="false">
      <c r="A256" s="35" t="s">
        <v>2183</v>
      </c>
      <c r="B256" s="36" t="n">
        <v>1.358</v>
      </c>
      <c r="C256" s="37" t="n">
        <v>543.2</v>
      </c>
      <c r="D256" s="4" t="n">
        <f aca="false">$D$5</f>
        <v>50</v>
      </c>
      <c r="E256" s="5" t="n">
        <f aca="false">(D256/50)^B256</f>
        <v>1</v>
      </c>
      <c r="F256" s="20" t="n">
        <f aca="false">C256*E256</f>
        <v>543.2</v>
      </c>
      <c r="G256" s="7"/>
    </row>
    <row r="257" customFormat="false" ht="15.75" hidden="false" customHeight="false" outlineLevel="0" collapsed="false">
      <c r="A257" s="35" t="s">
        <v>2184</v>
      </c>
      <c r="B257" s="36" t="n">
        <v>1.358</v>
      </c>
      <c r="C257" s="37" t="n">
        <v>814.8</v>
      </c>
      <c r="D257" s="4" t="n">
        <f aca="false">$D$5</f>
        <v>50</v>
      </c>
      <c r="E257" s="5" t="n">
        <f aca="false">(D257/50)^B257</f>
        <v>1</v>
      </c>
      <c r="F257" s="20" t="n">
        <f aca="false">C257*E257</f>
        <v>814.8</v>
      </c>
      <c r="G257" s="7"/>
    </row>
    <row r="258" customFormat="false" ht="15.75" hidden="false" customHeight="false" outlineLevel="0" collapsed="false">
      <c r="A258" s="35" t="s">
        <v>2185</v>
      </c>
      <c r="B258" s="36" t="n">
        <v>1.358</v>
      </c>
      <c r="C258" s="37" t="n">
        <v>814.8</v>
      </c>
      <c r="D258" s="4" t="n">
        <f aca="false">$D$5</f>
        <v>50</v>
      </c>
      <c r="E258" s="5" t="n">
        <f aca="false">(D258/50)^B258</f>
        <v>1</v>
      </c>
      <c r="F258" s="20" t="n">
        <f aca="false">C258*E258</f>
        <v>814.8</v>
      </c>
      <c r="G258" s="7"/>
    </row>
    <row r="259" customFormat="false" ht="15.75" hidden="false" customHeight="false" outlineLevel="0" collapsed="false">
      <c r="A259" s="35" t="s">
        <v>2186</v>
      </c>
      <c r="B259" s="36" t="n">
        <v>1.358</v>
      </c>
      <c r="C259" s="37" t="n">
        <v>1086.4</v>
      </c>
      <c r="D259" s="4" t="n">
        <f aca="false">$D$5</f>
        <v>50</v>
      </c>
      <c r="E259" s="5" t="n">
        <f aca="false">(D259/50)^B259</f>
        <v>1</v>
      </c>
      <c r="F259" s="20" t="n">
        <f aca="false">C259*E259</f>
        <v>1086.4</v>
      </c>
      <c r="G259" s="7"/>
    </row>
    <row r="260" customFormat="false" ht="15.75" hidden="false" customHeight="false" outlineLevel="0" collapsed="false">
      <c r="A260" s="35" t="s">
        <v>2187</v>
      </c>
      <c r="B260" s="36" t="n">
        <v>1.358</v>
      </c>
      <c r="C260" s="37" t="n">
        <v>1086.4</v>
      </c>
      <c r="D260" s="4" t="n">
        <f aca="false">$D$5</f>
        <v>50</v>
      </c>
      <c r="E260" s="5" t="n">
        <f aca="false">(D260/50)^B260</f>
        <v>1</v>
      </c>
      <c r="F260" s="20" t="n">
        <f aca="false">C260*E260</f>
        <v>1086.4</v>
      </c>
      <c r="G260" s="7"/>
    </row>
    <row r="261" customFormat="false" ht="15.75" hidden="false" customHeight="false" outlineLevel="0" collapsed="false">
      <c r="A261" s="35" t="s">
        <v>2188</v>
      </c>
      <c r="B261" s="36" t="n">
        <v>1.358</v>
      </c>
      <c r="C261" s="37" t="n">
        <v>1358</v>
      </c>
      <c r="D261" s="4" t="n">
        <f aca="false">$D$5</f>
        <v>50</v>
      </c>
      <c r="E261" s="5" t="n">
        <f aca="false">(D261/50)^B261</f>
        <v>1</v>
      </c>
      <c r="F261" s="20" t="n">
        <f aca="false">C261*E261</f>
        <v>1358</v>
      </c>
      <c r="G261" s="7"/>
    </row>
    <row r="262" customFormat="false" ht="15.75" hidden="false" customHeight="false" outlineLevel="0" collapsed="false">
      <c r="A262" s="35" t="s">
        <v>2189</v>
      </c>
      <c r="B262" s="36" t="n">
        <v>1.358</v>
      </c>
      <c r="C262" s="37" t="n">
        <v>1358</v>
      </c>
      <c r="D262" s="4" t="n">
        <f aca="false">$D$5</f>
        <v>50</v>
      </c>
      <c r="E262" s="5" t="n">
        <f aca="false">(D262/50)^B262</f>
        <v>1</v>
      </c>
      <c r="F262" s="20" t="n">
        <f aca="false">C262*E262</f>
        <v>1358</v>
      </c>
      <c r="G262" s="7"/>
    </row>
    <row r="263" customFormat="false" ht="15.75" hidden="false" customHeight="false" outlineLevel="0" collapsed="false">
      <c r="A263" s="35" t="s">
        <v>2190</v>
      </c>
      <c r="B263" s="36" t="n">
        <v>1.358</v>
      </c>
      <c r="C263" s="37" t="n">
        <v>1629.6</v>
      </c>
      <c r="D263" s="4" t="n">
        <f aca="false">$D$5</f>
        <v>50</v>
      </c>
      <c r="E263" s="5" t="n">
        <f aca="false">(D263/50)^B263</f>
        <v>1</v>
      </c>
      <c r="F263" s="20" t="n">
        <f aca="false">C263*E263</f>
        <v>1629.6</v>
      </c>
      <c r="G263" s="7"/>
    </row>
    <row r="264" customFormat="false" ht="15.75" hidden="false" customHeight="false" outlineLevel="0" collapsed="false">
      <c r="A264" s="35" t="s">
        <v>2191</v>
      </c>
      <c r="B264" s="36" t="n">
        <v>1.358</v>
      </c>
      <c r="C264" s="37" t="n">
        <v>1629.6</v>
      </c>
      <c r="D264" s="4" t="n">
        <f aca="false">$D$5</f>
        <v>50</v>
      </c>
      <c r="E264" s="5" t="n">
        <f aca="false">(D264/50)^B264</f>
        <v>1</v>
      </c>
      <c r="F264" s="20" t="n">
        <f aca="false">C264*E264</f>
        <v>1629.6</v>
      </c>
      <c r="G264" s="7"/>
    </row>
    <row r="265" customFormat="false" ht="15.75" hidden="false" customHeight="false" outlineLevel="0" collapsed="false">
      <c r="A265" s="35" t="s">
        <v>2192</v>
      </c>
      <c r="B265" s="36" t="n">
        <v>1.358</v>
      </c>
      <c r="C265" s="37" t="n">
        <v>1901.2</v>
      </c>
      <c r="D265" s="4" t="n">
        <f aca="false">$D$5</f>
        <v>50</v>
      </c>
      <c r="E265" s="5" t="n">
        <f aca="false">(D265/50)^B265</f>
        <v>1</v>
      </c>
      <c r="F265" s="20" t="n">
        <f aca="false">C265*E265</f>
        <v>1901.2</v>
      </c>
      <c r="G265" s="7"/>
    </row>
    <row r="266" customFormat="false" ht="15.75" hidden="false" customHeight="false" outlineLevel="0" collapsed="false">
      <c r="A266" s="35" t="s">
        <v>2193</v>
      </c>
      <c r="B266" s="36" t="n">
        <v>1.358</v>
      </c>
      <c r="C266" s="37" t="n">
        <v>1901.2</v>
      </c>
      <c r="D266" s="4" t="n">
        <f aca="false">$D$5</f>
        <v>50</v>
      </c>
      <c r="E266" s="5" t="n">
        <f aca="false">(D266/50)^B266</f>
        <v>1</v>
      </c>
      <c r="F266" s="20" t="n">
        <f aca="false">C266*E266</f>
        <v>1901.2</v>
      </c>
      <c r="G266" s="7"/>
    </row>
    <row r="267" customFormat="false" ht="15.75" hidden="false" customHeight="false" outlineLevel="0" collapsed="false">
      <c r="A267" s="35" t="s">
        <v>2194</v>
      </c>
      <c r="B267" s="36" t="n">
        <v>1.358</v>
      </c>
      <c r="C267" s="37" t="n">
        <v>2172.8</v>
      </c>
      <c r="D267" s="4" t="n">
        <f aca="false">$D$5</f>
        <v>50</v>
      </c>
      <c r="E267" s="5" t="n">
        <f aca="false">(D267/50)^B267</f>
        <v>1</v>
      </c>
      <c r="F267" s="20" t="n">
        <f aca="false">C267*E267</f>
        <v>2172.8</v>
      </c>
      <c r="G267" s="7"/>
    </row>
    <row r="268" customFormat="false" ht="15.75" hidden="false" customHeight="false" outlineLevel="0" collapsed="false">
      <c r="A268" s="35" t="s">
        <v>2195</v>
      </c>
      <c r="B268" s="36" t="n">
        <v>1.358</v>
      </c>
      <c r="C268" s="37" t="n">
        <v>2172.8</v>
      </c>
      <c r="D268" s="4" t="n">
        <f aca="false">$D$5</f>
        <v>50</v>
      </c>
      <c r="E268" s="5" t="n">
        <f aca="false">(D268/50)^B268</f>
        <v>1</v>
      </c>
      <c r="F268" s="20" t="n">
        <f aca="false">C268*E268</f>
        <v>2172.8</v>
      </c>
      <c r="G268" s="7"/>
    </row>
    <row r="269" customFormat="false" ht="15.75" hidden="false" customHeight="false" outlineLevel="0" collapsed="false">
      <c r="A269" s="35" t="s">
        <v>2196</v>
      </c>
      <c r="B269" s="36" t="n">
        <v>1.358</v>
      </c>
      <c r="C269" s="37" t="n">
        <v>2716</v>
      </c>
      <c r="D269" s="4" t="n">
        <f aca="false">$D$5</f>
        <v>50</v>
      </c>
      <c r="E269" s="5" t="n">
        <f aca="false">(D269/50)^B269</f>
        <v>1</v>
      </c>
      <c r="F269" s="20" t="n">
        <f aca="false">C269*E269</f>
        <v>2716</v>
      </c>
      <c r="G269" s="7"/>
    </row>
    <row r="270" customFormat="false" ht="15.75" hidden="false" customHeight="false" outlineLevel="0" collapsed="false">
      <c r="A270" s="35" t="s">
        <v>2197</v>
      </c>
      <c r="B270" s="36" t="n">
        <v>1.358</v>
      </c>
      <c r="C270" s="37" t="n">
        <v>2716</v>
      </c>
      <c r="D270" s="4" t="n">
        <f aca="false">$D$5</f>
        <v>50</v>
      </c>
      <c r="E270" s="5" t="n">
        <f aca="false">(D270/50)^B270</f>
        <v>1</v>
      </c>
      <c r="F270" s="20" t="n">
        <f aca="false">C270*E270</f>
        <v>2716</v>
      </c>
      <c r="G270" s="7"/>
    </row>
    <row r="271" customFormat="false" ht="15.75" hidden="false" customHeight="false" outlineLevel="0" collapsed="false">
      <c r="A271" s="35" t="s">
        <v>2198</v>
      </c>
      <c r="B271" s="36" t="n">
        <v>1.279</v>
      </c>
      <c r="C271" s="37" t="n">
        <v>600</v>
      </c>
      <c r="D271" s="4" t="n">
        <f aca="false">$D$5</f>
        <v>50</v>
      </c>
      <c r="E271" s="5" t="n">
        <f aca="false">(D271/50)^B271</f>
        <v>1</v>
      </c>
      <c r="F271" s="20" t="n">
        <f aca="false">C271*E271</f>
        <v>600</v>
      </c>
      <c r="G271" s="7"/>
    </row>
    <row r="272" customFormat="false" ht="15.75" hidden="false" customHeight="false" outlineLevel="0" collapsed="false">
      <c r="A272" s="35" t="s">
        <v>2199</v>
      </c>
      <c r="B272" s="36" t="n">
        <v>1.279</v>
      </c>
      <c r="C272" s="37" t="n">
        <v>600</v>
      </c>
      <c r="D272" s="4" t="n">
        <f aca="false">$D$5</f>
        <v>50</v>
      </c>
      <c r="E272" s="5" t="n">
        <f aca="false">(D272/50)^B272</f>
        <v>1</v>
      </c>
      <c r="F272" s="20" t="n">
        <f aca="false">C272*E272</f>
        <v>600</v>
      </c>
      <c r="G272" s="7"/>
    </row>
    <row r="273" customFormat="false" ht="15.75" hidden="false" customHeight="false" outlineLevel="0" collapsed="false">
      <c r="A273" s="35" t="s">
        <v>2200</v>
      </c>
      <c r="B273" s="36" t="n">
        <v>1.279</v>
      </c>
      <c r="C273" s="37" t="n">
        <v>900</v>
      </c>
      <c r="D273" s="4" t="n">
        <f aca="false">$D$5</f>
        <v>50</v>
      </c>
      <c r="E273" s="5" t="n">
        <f aca="false">(D273/50)^B273</f>
        <v>1</v>
      </c>
      <c r="F273" s="20" t="n">
        <f aca="false">C273*E273</f>
        <v>900</v>
      </c>
      <c r="G273" s="7"/>
    </row>
    <row r="274" customFormat="false" ht="15.75" hidden="false" customHeight="false" outlineLevel="0" collapsed="false">
      <c r="A274" s="35" t="s">
        <v>2201</v>
      </c>
      <c r="B274" s="36" t="n">
        <v>1.279</v>
      </c>
      <c r="C274" s="37" t="n">
        <v>900</v>
      </c>
      <c r="D274" s="4" t="n">
        <f aca="false">$D$5</f>
        <v>50</v>
      </c>
      <c r="E274" s="5" t="n">
        <f aca="false">(D274/50)^B274</f>
        <v>1</v>
      </c>
      <c r="F274" s="20" t="n">
        <f aca="false">C274*E274</f>
        <v>900</v>
      </c>
      <c r="G274" s="7"/>
    </row>
    <row r="275" customFormat="false" ht="15.75" hidden="false" customHeight="false" outlineLevel="0" collapsed="false">
      <c r="A275" s="35" t="s">
        <v>2202</v>
      </c>
      <c r="B275" s="36" t="n">
        <v>1.279</v>
      </c>
      <c r="C275" s="37" t="n">
        <v>1200</v>
      </c>
      <c r="D275" s="4" t="n">
        <f aca="false">$D$5</f>
        <v>50</v>
      </c>
      <c r="E275" s="5" t="n">
        <f aca="false">(D275/50)^B275</f>
        <v>1</v>
      </c>
      <c r="F275" s="20" t="n">
        <f aca="false">C275*E275</f>
        <v>1200</v>
      </c>
      <c r="G275" s="7"/>
    </row>
    <row r="276" customFormat="false" ht="15.75" hidden="false" customHeight="false" outlineLevel="0" collapsed="false">
      <c r="A276" s="35" t="s">
        <v>2203</v>
      </c>
      <c r="B276" s="36" t="n">
        <v>1.279</v>
      </c>
      <c r="C276" s="37" t="n">
        <v>1200</v>
      </c>
      <c r="D276" s="4" t="n">
        <f aca="false">$D$5</f>
        <v>50</v>
      </c>
      <c r="E276" s="5" t="n">
        <f aca="false">(D276/50)^B276</f>
        <v>1</v>
      </c>
      <c r="F276" s="20" t="n">
        <f aca="false">C276*E276</f>
        <v>1200</v>
      </c>
      <c r="G276" s="7"/>
    </row>
    <row r="277" customFormat="false" ht="15.75" hidden="false" customHeight="false" outlineLevel="0" collapsed="false">
      <c r="A277" s="35" t="s">
        <v>2204</v>
      </c>
      <c r="B277" s="36" t="n">
        <v>1.279</v>
      </c>
      <c r="C277" s="37" t="n">
        <v>1500</v>
      </c>
      <c r="D277" s="4" t="n">
        <f aca="false">$D$5</f>
        <v>50</v>
      </c>
      <c r="E277" s="5" t="n">
        <f aca="false">(D277/50)^B277</f>
        <v>1</v>
      </c>
      <c r="F277" s="20" t="n">
        <f aca="false">C277*E277</f>
        <v>1500</v>
      </c>
      <c r="G277" s="7"/>
    </row>
    <row r="278" customFormat="false" ht="15.75" hidden="false" customHeight="false" outlineLevel="0" collapsed="false">
      <c r="A278" s="35" t="s">
        <v>2205</v>
      </c>
      <c r="B278" s="36" t="n">
        <v>1.279</v>
      </c>
      <c r="C278" s="37" t="n">
        <v>1500</v>
      </c>
      <c r="D278" s="4" t="n">
        <f aca="false">$D$5</f>
        <v>50</v>
      </c>
      <c r="E278" s="5" t="n">
        <f aca="false">(D278/50)^B278</f>
        <v>1</v>
      </c>
      <c r="F278" s="20" t="n">
        <f aca="false">C278*E278</f>
        <v>1500</v>
      </c>
      <c r="G278" s="7"/>
    </row>
    <row r="279" customFormat="false" ht="15.75" hidden="false" customHeight="false" outlineLevel="0" collapsed="false">
      <c r="A279" s="35" t="s">
        <v>2206</v>
      </c>
      <c r="B279" s="36" t="n">
        <v>1.279</v>
      </c>
      <c r="C279" s="37" t="n">
        <v>1800</v>
      </c>
      <c r="D279" s="4" t="n">
        <f aca="false">$D$5</f>
        <v>50</v>
      </c>
      <c r="E279" s="5" t="n">
        <f aca="false">(D279/50)^B279</f>
        <v>1</v>
      </c>
      <c r="F279" s="20" t="n">
        <f aca="false">C279*E279</f>
        <v>1800</v>
      </c>
      <c r="G279" s="7"/>
    </row>
    <row r="280" customFormat="false" ht="15.75" hidden="false" customHeight="false" outlineLevel="0" collapsed="false">
      <c r="A280" s="35" t="s">
        <v>2207</v>
      </c>
      <c r="B280" s="36" t="n">
        <v>1.279</v>
      </c>
      <c r="C280" s="37" t="n">
        <v>1800</v>
      </c>
      <c r="D280" s="4" t="n">
        <f aca="false">$D$5</f>
        <v>50</v>
      </c>
      <c r="E280" s="5" t="n">
        <f aca="false">(D280/50)^B280</f>
        <v>1</v>
      </c>
      <c r="F280" s="20" t="n">
        <f aca="false">C280*E280</f>
        <v>1800</v>
      </c>
      <c r="G280" s="7"/>
    </row>
    <row r="281" customFormat="false" ht="15.75" hidden="false" customHeight="false" outlineLevel="0" collapsed="false">
      <c r="A281" s="35" t="s">
        <v>2208</v>
      </c>
      <c r="B281" s="36" t="n">
        <v>1.279</v>
      </c>
      <c r="C281" s="37" t="n">
        <v>2100</v>
      </c>
      <c r="D281" s="4" t="n">
        <f aca="false">$D$5</f>
        <v>50</v>
      </c>
      <c r="E281" s="5" t="n">
        <f aca="false">(D281/50)^B281</f>
        <v>1</v>
      </c>
      <c r="F281" s="20" t="n">
        <f aca="false">C281*E281</f>
        <v>2100</v>
      </c>
      <c r="G281" s="7"/>
    </row>
    <row r="282" customFormat="false" ht="15.75" hidden="false" customHeight="false" outlineLevel="0" collapsed="false">
      <c r="A282" s="35" t="s">
        <v>2209</v>
      </c>
      <c r="B282" s="36" t="n">
        <v>1.279</v>
      </c>
      <c r="C282" s="37" t="n">
        <v>2100</v>
      </c>
      <c r="D282" s="4" t="n">
        <f aca="false">$D$5</f>
        <v>50</v>
      </c>
      <c r="E282" s="5" t="n">
        <f aca="false">(D282/50)^B282</f>
        <v>1</v>
      </c>
      <c r="F282" s="20" t="n">
        <f aca="false">C282*E282</f>
        <v>2100</v>
      </c>
      <c r="G282" s="7"/>
    </row>
    <row r="283" customFormat="false" ht="15.75" hidden="false" customHeight="false" outlineLevel="0" collapsed="false">
      <c r="A283" s="35" t="s">
        <v>2210</v>
      </c>
      <c r="B283" s="36" t="n">
        <v>1.279</v>
      </c>
      <c r="C283" s="37" t="n">
        <v>2400</v>
      </c>
      <c r="D283" s="4" t="n">
        <f aca="false">$D$5</f>
        <v>50</v>
      </c>
      <c r="E283" s="5" t="n">
        <f aca="false">(D283/50)^B283</f>
        <v>1</v>
      </c>
      <c r="F283" s="20" t="n">
        <f aca="false">C283*E283</f>
        <v>2400</v>
      </c>
      <c r="G283" s="7"/>
    </row>
    <row r="284" customFormat="false" ht="15.75" hidden="false" customHeight="false" outlineLevel="0" collapsed="false">
      <c r="A284" s="35" t="s">
        <v>2211</v>
      </c>
      <c r="B284" s="36" t="n">
        <v>1.279</v>
      </c>
      <c r="C284" s="37" t="n">
        <v>2400</v>
      </c>
      <c r="D284" s="4" t="n">
        <f aca="false">$D$5</f>
        <v>50</v>
      </c>
      <c r="E284" s="5" t="n">
        <f aca="false">(D284/50)^B284</f>
        <v>1</v>
      </c>
      <c r="F284" s="20" t="n">
        <f aca="false">C284*E284</f>
        <v>2400</v>
      </c>
      <c r="G284" s="7"/>
    </row>
    <row r="285" customFormat="false" ht="15.75" hidden="false" customHeight="false" outlineLevel="0" collapsed="false">
      <c r="A285" s="35" t="s">
        <v>2212</v>
      </c>
      <c r="B285" s="36" t="n">
        <v>1.279</v>
      </c>
      <c r="C285" s="37" t="n">
        <v>3000</v>
      </c>
      <c r="D285" s="4" t="n">
        <f aca="false">$D$5</f>
        <v>50</v>
      </c>
      <c r="E285" s="5" t="n">
        <f aca="false">(D285/50)^B285</f>
        <v>1</v>
      </c>
      <c r="F285" s="20" t="n">
        <f aca="false">C285*E285</f>
        <v>3000</v>
      </c>
      <c r="G285" s="7"/>
    </row>
    <row r="286" customFormat="false" ht="15.75" hidden="false" customHeight="false" outlineLevel="0" collapsed="false">
      <c r="A286" s="35" t="s">
        <v>2213</v>
      </c>
      <c r="B286" s="36" t="n">
        <v>1.279</v>
      </c>
      <c r="C286" s="37" t="n">
        <v>3000</v>
      </c>
      <c r="D286" s="4" t="n">
        <f aca="false">$D$5</f>
        <v>50</v>
      </c>
      <c r="E286" s="5" t="n">
        <f aca="false">(D286/50)^B286</f>
        <v>1</v>
      </c>
      <c r="F286" s="20" t="n">
        <f aca="false">C286*E286</f>
        <v>3000</v>
      </c>
      <c r="G286" s="7"/>
    </row>
    <row r="287" customFormat="false" ht="15.75" hidden="false" customHeight="false" outlineLevel="0" collapsed="false">
      <c r="A287" s="35" t="s">
        <v>2214</v>
      </c>
      <c r="B287" s="36" t="n">
        <v>1.28</v>
      </c>
      <c r="C287" s="37" t="n">
        <v>556.8</v>
      </c>
      <c r="D287" s="4" t="n">
        <f aca="false">$D$5</f>
        <v>50</v>
      </c>
      <c r="E287" s="5" t="n">
        <f aca="false">(D287/50)^B287</f>
        <v>1</v>
      </c>
      <c r="F287" s="20" t="n">
        <f aca="false">C287*E287</f>
        <v>556.8</v>
      </c>
      <c r="G287" s="7"/>
    </row>
    <row r="288" customFormat="false" ht="15.75" hidden="false" customHeight="false" outlineLevel="0" collapsed="false">
      <c r="A288" s="35" t="s">
        <v>2215</v>
      </c>
      <c r="B288" s="36" t="n">
        <v>1.28</v>
      </c>
      <c r="C288" s="37" t="n">
        <v>556.8</v>
      </c>
      <c r="D288" s="4" t="n">
        <f aca="false">$D$5</f>
        <v>50</v>
      </c>
      <c r="E288" s="5" t="n">
        <f aca="false">(D288/50)^B288</f>
        <v>1</v>
      </c>
      <c r="F288" s="20" t="n">
        <f aca="false">C288*E288</f>
        <v>556.8</v>
      </c>
      <c r="G288" s="7"/>
    </row>
    <row r="289" customFormat="false" ht="15.75" hidden="false" customHeight="false" outlineLevel="0" collapsed="false">
      <c r="A289" s="35" t="s">
        <v>2216</v>
      </c>
      <c r="B289" s="36" t="n">
        <v>1.28</v>
      </c>
      <c r="C289" s="37" t="n">
        <v>835.2</v>
      </c>
      <c r="D289" s="4" t="n">
        <f aca="false">$D$5</f>
        <v>50</v>
      </c>
      <c r="E289" s="5" t="n">
        <f aca="false">(D289/50)^B289</f>
        <v>1</v>
      </c>
      <c r="F289" s="20" t="n">
        <f aca="false">C289*E289</f>
        <v>835.2</v>
      </c>
      <c r="G289" s="7"/>
    </row>
    <row r="290" customFormat="false" ht="15.75" hidden="false" customHeight="false" outlineLevel="0" collapsed="false">
      <c r="A290" s="35" t="s">
        <v>2217</v>
      </c>
      <c r="B290" s="36" t="n">
        <v>1.28</v>
      </c>
      <c r="C290" s="37" t="n">
        <v>835.2</v>
      </c>
      <c r="D290" s="4" t="n">
        <f aca="false">$D$5</f>
        <v>50</v>
      </c>
      <c r="E290" s="5" t="n">
        <f aca="false">(D290/50)^B290</f>
        <v>1</v>
      </c>
      <c r="F290" s="20" t="n">
        <f aca="false">C290*E290</f>
        <v>835.2</v>
      </c>
      <c r="G290" s="7"/>
    </row>
    <row r="291" customFormat="false" ht="15.75" hidden="false" customHeight="false" outlineLevel="0" collapsed="false">
      <c r="A291" s="35" t="s">
        <v>2218</v>
      </c>
      <c r="B291" s="36" t="n">
        <v>1.28</v>
      </c>
      <c r="C291" s="37" t="n">
        <v>1113.6</v>
      </c>
      <c r="D291" s="4" t="n">
        <f aca="false">$D$5</f>
        <v>50</v>
      </c>
      <c r="E291" s="5" t="n">
        <f aca="false">(D291/50)^B291</f>
        <v>1</v>
      </c>
      <c r="F291" s="20" t="n">
        <f aca="false">C291*E291</f>
        <v>1113.6</v>
      </c>
      <c r="G291" s="7"/>
    </row>
    <row r="292" customFormat="false" ht="15.75" hidden="false" customHeight="false" outlineLevel="0" collapsed="false">
      <c r="A292" s="35" t="s">
        <v>2219</v>
      </c>
      <c r="B292" s="36" t="n">
        <v>1.28</v>
      </c>
      <c r="C292" s="37" t="n">
        <v>1113.6</v>
      </c>
      <c r="D292" s="4" t="n">
        <f aca="false">$D$5</f>
        <v>50</v>
      </c>
      <c r="E292" s="5" t="n">
        <f aca="false">(D292/50)^B292</f>
        <v>1</v>
      </c>
      <c r="F292" s="20" t="n">
        <f aca="false">C292*E292</f>
        <v>1113.6</v>
      </c>
      <c r="G292" s="7"/>
    </row>
    <row r="293" customFormat="false" ht="15.75" hidden="false" customHeight="false" outlineLevel="0" collapsed="false">
      <c r="A293" s="35" t="s">
        <v>2220</v>
      </c>
      <c r="B293" s="36" t="n">
        <v>1.28</v>
      </c>
      <c r="C293" s="37" t="n">
        <v>1392</v>
      </c>
      <c r="D293" s="4" t="n">
        <f aca="false">$D$5</f>
        <v>50</v>
      </c>
      <c r="E293" s="5" t="n">
        <f aca="false">(D293/50)^B293</f>
        <v>1</v>
      </c>
      <c r="F293" s="20" t="n">
        <f aca="false">C293*E293</f>
        <v>1392</v>
      </c>
      <c r="G293" s="7"/>
    </row>
    <row r="294" customFormat="false" ht="15.75" hidden="false" customHeight="false" outlineLevel="0" collapsed="false">
      <c r="A294" s="35" t="s">
        <v>2221</v>
      </c>
      <c r="B294" s="36" t="n">
        <v>1.28</v>
      </c>
      <c r="C294" s="37" t="n">
        <v>1670.4</v>
      </c>
      <c r="D294" s="4" t="n">
        <f aca="false">$D$5</f>
        <v>50</v>
      </c>
      <c r="E294" s="5" t="n">
        <f aca="false">(D294/50)^B294</f>
        <v>1</v>
      </c>
      <c r="F294" s="20" t="n">
        <f aca="false">C294*E294</f>
        <v>1670.4</v>
      </c>
      <c r="G294" s="7"/>
    </row>
    <row r="295" customFormat="false" ht="15.75" hidden="false" customHeight="false" outlineLevel="0" collapsed="false">
      <c r="A295" s="35" t="s">
        <v>2222</v>
      </c>
      <c r="B295" s="36" t="n">
        <v>1.28</v>
      </c>
      <c r="C295" s="37" t="n">
        <v>1670.4</v>
      </c>
      <c r="D295" s="4" t="n">
        <f aca="false">$D$5</f>
        <v>50</v>
      </c>
      <c r="E295" s="5" t="n">
        <f aca="false">(D295/50)^B295</f>
        <v>1</v>
      </c>
      <c r="F295" s="20" t="n">
        <f aca="false">C295*E295</f>
        <v>1670.4</v>
      </c>
      <c r="G295" s="7"/>
    </row>
    <row r="296" customFormat="false" ht="15.75" hidden="false" customHeight="false" outlineLevel="0" collapsed="false">
      <c r="A296" s="35" t="s">
        <v>2223</v>
      </c>
      <c r="B296" s="36" t="n">
        <v>1.28</v>
      </c>
      <c r="C296" s="37" t="n">
        <v>1948.8</v>
      </c>
      <c r="D296" s="4" t="n">
        <f aca="false">$D$5</f>
        <v>50</v>
      </c>
      <c r="E296" s="5" t="n">
        <f aca="false">(D296/50)^B296</f>
        <v>1</v>
      </c>
      <c r="F296" s="20" t="n">
        <f aca="false">C296*E296</f>
        <v>1948.8</v>
      </c>
      <c r="G296" s="7"/>
    </row>
    <row r="297" customFormat="false" ht="15.75" hidden="false" customHeight="false" outlineLevel="0" collapsed="false">
      <c r="A297" s="35" t="s">
        <v>2224</v>
      </c>
      <c r="B297" s="36" t="n">
        <v>1.28</v>
      </c>
      <c r="C297" s="37" t="n">
        <v>2227.2</v>
      </c>
      <c r="D297" s="4" t="n">
        <f aca="false">$D$5</f>
        <v>50</v>
      </c>
      <c r="E297" s="5" t="n">
        <f aca="false">(D297/50)^B297</f>
        <v>1</v>
      </c>
      <c r="F297" s="20" t="n">
        <f aca="false">C297*E297</f>
        <v>2227.2</v>
      </c>
      <c r="G297" s="7"/>
    </row>
    <row r="298" customFormat="false" ht="15.75" hidden="false" customHeight="false" outlineLevel="0" collapsed="false">
      <c r="A298" s="35" t="s">
        <v>2225</v>
      </c>
      <c r="B298" s="36" t="n">
        <v>1.28</v>
      </c>
      <c r="C298" s="37" t="n">
        <v>2227.2</v>
      </c>
      <c r="D298" s="4" t="n">
        <f aca="false">$D$5</f>
        <v>50</v>
      </c>
      <c r="E298" s="5" t="n">
        <f aca="false">(D298/50)^B298</f>
        <v>1</v>
      </c>
      <c r="F298" s="20" t="n">
        <f aca="false">C298*E298</f>
        <v>2227.2</v>
      </c>
      <c r="G298" s="7"/>
    </row>
    <row r="299" customFormat="false" ht="15.75" hidden="false" customHeight="false" outlineLevel="0" collapsed="false">
      <c r="A299" s="35" t="s">
        <v>2226</v>
      </c>
      <c r="B299" s="36" t="n">
        <v>1.28</v>
      </c>
      <c r="C299" s="37" t="n">
        <v>2784</v>
      </c>
      <c r="D299" s="4" t="n">
        <f aca="false">$D$5</f>
        <v>50</v>
      </c>
      <c r="E299" s="5" t="n">
        <f aca="false">(D299/50)^B299</f>
        <v>1</v>
      </c>
      <c r="F299" s="20" t="n">
        <f aca="false">C299*E299</f>
        <v>2784</v>
      </c>
      <c r="G299" s="7"/>
    </row>
    <row r="300" customFormat="false" ht="15.75" hidden="false" customHeight="false" outlineLevel="0" collapsed="false">
      <c r="A300" s="35" t="s">
        <v>2227</v>
      </c>
      <c r="B300" s="36" t="n">
        <v>1.28</v>
      </c>
      <c r="C300" s="37" t="n">
        <v>2784</v>
      </c>
      <c r="D300" s="4" t="n">
        <f aca="false">$D$5</f>
        <v>50</v>
      </c>
      <c r="E300" s="5" t="n">
        <f aca="false">(D300/50)^B300</f>
        <v>1</v>
      </c>
      <c r="F300" s="20" t="n">
        <f aca="false">C300*E300</f>
        <v>2784</v>
      </c>
      <c r="G300" s="7"/>
    </row>
    <row r="301" customFormat="false" ht="15.75" hidden="false" customHeight="false" outlineLevel="0" collapsed="false">
      <c r="A301" s="35" t="s">
        <v>2228</v>
      </c>
      <c r="B301" s="36" t="n">
        <v>1.225</v>
      </c>
      <c r="C301" s="37" t="n">
        <v>328</v>
      </c>
      <c r="D301" s="4" t="n">
        <f aca="false">$D$5</f>
        <v>50</v>
      </c>
      <c r="E301" s="5" t="n">
        <f aca="false">(D301/50)^B301</f>
        <v>1</v>
      </c>
      <c r="F301" s="20" t="n">
        <f aca="false">C301*E301</f>
        <v>328</v>
      </c>
      <c r="G301" s="7"/>
    </row>
    <row r="302" customFormat="false" ht="15.75" hidden="false" customHeight="false" outlineLevel="0" collapsed="false">
      <c r="A302" s="35" t="s">
        <v>2229</v>
      </c>
      <c r="B302" s="36" t="n">
        <v>1.225</v>
      </c>
      <c r="C302" s="37" t="n">
        <v>328</v>
      </c>
      <c r="D302" s="4" t="n">
        <f aca="false">$D$5</f>
        <v>50</v>
      </c>
      <c r="E302" s="5" t="n">
        <f aca="false">(D302/50)^B302</f>
        <v>1</v>
      </c>
      <c r="F302" s="20" t="n">
        <f aca="false">C302*E302</f>
        <v>328</v>
      </c>
      <c r="G302" s="7"/>
    </row>
    <row r="303" customFormat="false" ht="15.75" hidden="false" customHeight="false" outlineLevel="0" collapsed="false">
      <c r="A303" s="35" t="s">
        <v>2230</v>
      </c>
      <c r="B303" s="36" t="n">
        <v>1.225</v>
      </c>
      <c r="C303" s="37" t="n">
        <v>492</v>
      </c>
      <c r="D303" s="4" t="n">
        <f aca="false">$D$5</f>
        <v>50</v>
      </c>
      <c r="E303" s="5" t="n">
        <f aca="false">(D303/50)^B303</f>
        <v>1</v>
      </c>
      <c r="F303" s="20" t="n">
        <f aca="false">C303*E303</f>
        <v>492</v>
      </c>
      <c r="G303" s="7"/>
    </row>
    <row r="304" customFormat="false" ht="15.75" hidden="false" customHeight="false" outlineLevel="0" collapsed="false">
      <c r="A304" s="35" t="s">
        <v>2231</v>
      </c>
      <c r="B304" s="36" t="n">
        <v>1.225</v>
      </c>
      <c r="C304" s="37" t="n">
        <v>492</v>
      </c>
      <c r="D304" s="4" t="n">
        <f aca="false">$D$5</f>
        <v>50</v>
      </c>
      <c r="E304" s="5" t="n">
        <f aca="false">(D304/50)^B304</f>
        <v>1</v>
      </c>
      <c r="F304" s="20" t="n">
        <f aca="false">C304*E304</f>
        <v>492</v>
      </c>
      <c r="G304" s="7"/>
    </row>
    <row r="305" customFormat="false" ht="15.75" hidden="false" customHeight="false" outlineLevel="0" collapsed="false">
      <c r="A305" s="35" t="s">
        <v>2232</v>
      </c>
      <c r="B305" s="36" t="n">
        <v>1.225</v>
      </c>
      <c r="C305" s="37" t="n">
        <v>656</v>
      </c>
      <c r="D305" s="4" t="n">
        <f aca="false">$D$5</f>
        <v>50</v>
      </c>
      <c r="E305" s="5" t="n">
        <f aca="false">(D305/50)^B305</f>
        <v>1</v>
      </c>
      <c r="F305" s="20" t="n">
        <f aca="false">C305*E305</f>
        <v>656</v>
      </c>
      <c r="G305" s="7"/>
    </row>
    <row r="306" customFormat="false" ht="15.75" hidden="false" customHeight="false" outlineLevel="0" collapsed="false">
      <c r="A306" s="35" t="s">
        <v>2233</v>
      </c>
      <c r="B306" s="36" t="n">
        <v>1.225</v>
      </c>
      <c r="C306" s="37" t="n">
        <v>656</v>
      </c>
      <c r="D306" s="4" t="n">
        <f aca="false">$D$5</f>
        <v>50</v>
      </c>
      <c r="E306" s="5" t="n">
        <f aca="false">(D306/50)^B306</f>
        <v>1</v>
      </c>
      <c r="F306" s="20" t="n">
        <f aca="false">C306*E306</f>
        <v>656</v>
      </c>
      <c r="G306" s="7"/>
    </row>
    <row r="307" customFormat="false" ht="15.75" hidden="false" customHeight="false" outlineLevel="0" collapsed="false">
      <c r="A307" s="35" t="s">
        <v>2234</v>
      </c>
      <c r="B307" s="36" t="n">
        <v>1.225</v>
      </c>
      <c r="C307" s="37" t="n">
        <v>820</v>
      </c>
      <c r="D307" s="4" t="n">
        <f aca="false">$D$5</f>
        <v>50</v>
      </c>
      <c r="E307" s="5" t="n">
        <f aca="false">(D307/50)^B307</f>
        <v>1</v>
      </c>
      <c r="F307" s="20" t="n">
        <f aca="false">C307*E307</f>
        <v>820</v>
      </c>
      <c r="G307" s="7"/>
    </row>
    <row r="308" customFormat="false" ht="15.75" hidden="false" customHeight="false" outlineLevel="0" collapsed="false">
      <c r="A308" s="35" t="s">
        <v>2235</v>
      </c>
      <c r="B308" s="36" t="n">
        <v>1.225</v>
      </c>
      <c r="C308" s="37" t="n">
        <v>820</v>
      </c>
      <c r="D308" s="4" t="n">
        <f aca="false">$D$5</f>
        <v>50</v>
      </c>
      <c r="E308" s="5" t="n">
        <f aca="false">(D308/50)^B308</f>
        <v>1</v>
      </c>
      <c r="F308" s="20" t="n">
        <f aca="false">C308*E308</f>
        <v>820</v>
      </c>
      <c r="G308" s="7"/>
    </row>
    <row r="309" customFormat="false" ht="15.75" hidden="false" customHeight="false" outlineLevel="0" collapsed="false">
      <c r="A309" s="35" t="s">
        <v>2236</v>
      </c>
      <c r="B309" s="36" t="n">
        <v>1.225</v>
      </c>
      <c r="C309" s="37" t="n">
        <v>984</v>
      </c>
      <c r="D309" s="4" t="n">
        <f aca="false">$D$5</f>
        <v>50</v>
      </c>
      <c r="E309" s="5" t="n">
        <f aca="false">(D309/50)^B309</f>
        <v>1</v>
      </c>
      <c r="F309" s="20" t="n">
        <f aca="false">C309*E309</f>
        <v>984</v>
      </c>
      <c r="G309" s="7"/>
    </row>
    <row r="310" customFormat="false" ht="15.75" hidden="false" customHeight="false" outlineLevel="0" collapsed="false">
      <c r="A310" s="35" t="s">
        <v>2237</v>
      </c>
      <c r="B310" s="36" t="n">
        <v>1.225</v>
      </c>
      <c r="C310" s="37" t="n">
        <v>984</v>
      </c>
      <c r="D310" s="4" t="n">
        <f aca="false">$D$5</f>
        <v>50</v>
      </c>
      <c r="E310" s="5" t="n">
        <f aca="false">(D310/50)^B310</f>
        <v>1</v>
      </c>
      <c r="F310" s="20" t="n">
        <f aca="false">C310*E310</f>
        <v>984</v>
      </c>
      <c r="G310" s="7"/>
    </row>
    <row r="311" customFormat="false" ht="15.75" hidden="false" customHeight="false" outlineLevel="0" collapsed="false">
      <c r="A311" s="35" t="s">
        <v>2238</v>
      </c>
      <c r="B311" s="36" t="n">
        <v>1.225</v>
      </c>
      <c r="C311" s="37" t="n">
        <v>1148</v>
      </c>
      <c r="D311" s="4" t="n">
        <f aca="false">$D$5</f>
        <v>50</v>
      </c>
      <c r="E311" s="5" t="n">
        <f aca="false">(D311/50)^B311</f>
        <v>1</v>
      </c>
      <c r="F311" s="20" t="n">
        <f aca="false">C311*E311</f>
        <v>1148</v>
      </c>
      <c r="G311" s="7"/>
    </row>
    <row r="312" customFormat="false" ht="15.75" hidden="false" customHeight="false" outlineLevel="0" collapsed="false">
      <c r="A312" s="35" t="s">
        <v>2239</v>
      </c>
      <c r="B312" s="36" t="n">
        <v>1.225</v>
      </c>
      <c r="C312" s="37" t="n">
        <v>1148</v>
      </c>
      <c r="D312" s="4" t="n">
        <f aca="false">$D$5</f>
        <v>50</v>
      </c>
      <c r="E312" s="5" t="n">
        <f aca="false">(D312/50)^B312</f>
        <v>1</v>
      </c>
      <c r="F312" s="20" t="n">
        <f aca="false">C312*E312</f>
        <v>1148</v>
      </c>
      <c r="G312" s="7"/>
    </row>
    <row r="313" customFormat="false" ht="15.75" hidden="false" customHeight="false" outlineLevel="0" collapsed="false">
      <c r="A313" s="35" t="s">
        <v>2240</v>
      </c>
      <c r="B313" s="36" t="n">
        <v>1.225</v>
      </c>
      <c r="C313" s="37" t="n">
        <v>1312</v>
      </c>
      <c r="D313" s="4" t="n">
        <f aca="false">$D$5</f>
        <v>50</v>
      </c>
      <c r="E313" s="5" t="n">
        <f aca="false">(D313/50)^B313</f>
        <v>1</v>
      </c>
      <c r="F313" s="20" t="n">
        <f aca="false">C313*E313</f>
        <v>1312</v>
      </c>
      <c r="G313" s="7"/>
    </row>
    <row r="314" customFormat="false" ht="15.75" hidden="false" customHeight="false" outlineLevel="0" collapsed="false">
      <c r="A314" s="35" t="s">
        <v>2241</v>
      </c>
      <c r="B314" s="36" t="n">
        <v>1.225</v>
      </c>
      <c r="C314" s="37" t="n">
        <v>1312</v>
      </c>
      <c r="D314" s="4" t="n">
        <f aca="false">$D$5</f>
        <v>50</v>
      </c>
      <c r="E314" s="5" t="n">
        <f aca="false">(D314/50)^B314</f>
        <v>1</v>
      </c>
      <c r="F314" s="20" t="n">
        <f aca="false">C314*E314</f>
        <v>1312</v>
      </c>
      <c r="G314" s="7"/>
    </row>
    <row r="315" customFormat="false" ht="15.75" hidden="false" customHeight="false" outlineLevel="0" collapsed="false">
      <c r="A315" s="35" t="s">
        <v>2242</v>
      </c>
      <c r="B315" s="36" t="n">
        <v>1.225</v>
      </c>
      <c r="C315" s="37" t="n">
        <v>1640</v>
      </c>
      <c r="D315" s="4" t="n">
        <f aca="false">$D$5</f>
        <v>50</v>
      </c>
      <c r="E315" s="5" t="n">
        <f aca="false">(D315/50)^B315</f>
        <v>1</v>
      </c>
      <c r="F315" s="20" t="n">
        <f aca="false">C315*E315</f>
        <v>1640</v>
      </c>
      <c r="G315" s="7"/>
    </row>
    <row r="316" customFormat="false" ht="15.75" hidden="false" customHeight="false" outlineLevel="0" collapsed="false">
      <c r="A316" s="35" t="s">
        <v>2243</v>
      </c>
      <c r="B316" s="36" t="n">
        <v>1.225</v>
      </c>
      <c r="C316" s="37" t="n">
        <v>1640</v>
      </c>
      <c r="D316" s="4" t="n">
        <f aca="false">$D$5</f>
        <v>50</v>
      </c>
      <c r="E316" s="5" t="n">
        <f aca="false">(D316/50)^B316</f>
        <v>1</v>
      </c>
      <c r="F316" s="20" t="n">
        <f aca="false">C316*E316</f>
        <v>1640</v>
      </c>
      <c r="G316" s="7"/>
    </row>
    <row r="317" customFormat="false" ht="15.75" hidden="false" customHeight="false" outlineLevel="0" collapsed="false">
      <c r="A317" s="35" t="s">
        <v>2244</v>
      </c>
      <c r="B317" s="36" t="n">
        <v>1.147</v>
      </c>
      <c r="C317" s="37" t="n">
        <v>174.4</v>
      </c>
      <c r="D317" s="4" t="n">
        <f aca="false">$D$5</f>
        <v>50</v>
      </c>
      <c r="E317" s="5" t="n">
        <f aca="false">(D317/50)^B317</f>
        <v>1</v>
      </c>
      <c r="F317" s="20" t="n">
        <f aca="false">C317*E317</f>
        <v>174.4</v>
      </c>
      <c r="G317" s="7"/>
    </row>
    <row r="318" customFormat="false" ht="15.75" hidden="false" customHeight="false" outlineLevel="0" collapsed="false">
      <c r="A318" s="35" t="s">
        <v>2245</v>
      </c>
      <c r="B318" s="36" t="n">
        <v>1.147</v>
      </c>
      <c r="C318" s="37" t="n">
        <v>174.4</v>
      </c>
      <c r="D318" s="4" t="n">
        <f aca="false">$D$5</f>
        <v>50</v>
      </c>
      <c r="E318" s="5" t="n">
        <f aca="false">(D318/50)^B318</f>
        <v>1</v>
      </c>
      <c r="F318" s="20" t="n">
        <f aca="false">C318*E318</f>
        <v>174.4</v>
      </c>
      <c r="G318" s="7"/>
    </row>
    <row r="319" customFormat="false" ht="15.75" hidden="false" customHeight="false" outlineLevel="0" collapsed="false">
      <c r="A319" s="35" t="s">
        <v>2246</v>
      </c>
      <c r="B319" s="36" t="n">
        <v>1.147</v>
      </c>
      <c r="C319" s="37" t="n">
        <v>261.6</v>
      </c>
      <c r="D319" s="4" t="n">
        <f aca="false">$D$5</f>
        <v>50</v>
      </c>
      <c r="E319" s="5" t="n">
        <f aca="false">(D319/50)^B319</f>
        <v>1</v>
      </c>
      <c r="F319" s="20" t="n">
        <f aca="false">C319*E319</f>
        <v>261.6</v>
      </c>
      <c r="G319" s="7"/>
    </row>
    <row r="320" customFormat="false" ht="15.75" hidden="false" customHeight="false" outlineLevel="0" collapsed="false">
      <c r="A320" s="35" t="s">
        <v>2247</v>
      </c>
      <c r="B320" s="36" t="n">
        <v>1.147</v>
      </c>
      <c r="C320" s="37" t="n">
        <v>261.6</v>
      </c>
      <c r="D320" s="4" t="n">
        <f aca="false">$D$5</f>
        <v>50</v>
      </c>
      <c r="E320" s="5" t="n">
        <f aca="false">(D320/50)^B320</f>
        <v>1</v>
      </c>
      <c r="F320" s="20" t="n">
        <f aca="false">C320*E320</f>
        <v>261.6</v>
      </c>
      <c r="G320" s="7"/>
    </row>
    <row r="321" customFormat="false" ht="15.75" hidden="false" customHeight="false" outlineLevel="0" collapsed="false">
      <c r="A321" s="35" t="s">
        <v>2248</v>
      </c>
      <c r="B321" s="36" t="n">
        <v>1.147</v>
      </c>
      <c r="C321" s="37" t="n">
        <v>348.8</v>
      </c>
      <c r="D321" s="4" t="n">
        <f aca="false">$D$5</f>
        <v>50</v>
      </c>
      <c r="E321" s="5" t="n">
        <f aca="false">(D321/50)^B321</f>
        <v>1</v>
      </c>
      <c r="F321" s="20" t="n">
        <f aca="false">C321*E321</f>
        <v>348.8</v>
      </c>
      <c r="G321" s="7"/>
    </row>
    <row r="322" customFormat="false" ht="15.75" hidden="false" customHeight="false" outlineLevel="0" collapsed="false">
      <c r="A322" s="35" t="s">
        <v>2249</v>
      </c>
      <c r="B322" s="36" t="n">
        <v>1.147</v>
      </c>
      <c r="C322" s="37" t="n">
        <v>348.8</v>
      </c>
      <c r="D322" s="4" t="n">
        <f aca="false">$D$5</f>
        <v>50</v>
      </c>
      <c r="E322" s="5" t="n">
        <f aca="false">(D322/50)^B322</f>
        <v>1</v>
      </c>
      <c r="F322" s="20" t="n">
        <f aca="false">C322*E322</f>
        <v>348.8</v>
      </c>
      <c r="G322" s="7"/>
    </row>
    <row r="323" customFormat="false" ht="15.75" hidden="false" customHeight="false" outlineLevel="0" collapsed="false">
      <c r="A323" s="35" t="s">
        <v>2250</v>
      </c>
      <c r="B323" s="36" t="n">
        <v>1.147</v>
      </c>
      <c r="C323" s="37" t="n">
        <v>436</v>
      </c>
      <c r="D323" s="4" t="n">
        <f aca="false">$D$5</f>
        <v>50</v>
      </c>
      <c r="E323" s="5" t="n">
        <f aca="false">(D323/50)^B323</f>
        <v>1</v>
      </c>
      <c r="F323" s="20" t="n">
        <f aca="false">C323*E323</f>
        <v>436</v>
      </c>
      <c r="G323" s="7"/>
    </row>
    <row r="324" customFormat="false" ht="15.75" hidden="false" customHeight="false" outlineLevel="0" collapsed="false">
      <c r="A324" s="35" t="s">
        <v>2251</v>
      </c>
      <c r="B324" s="36" t="n">
        <v>1.147</v>
      </c>
      <c r="C324" s="37" t="n">
        <v>436</v>
      </c>
      <c r="D324" s="4" t="n">
        <f aca="false">$D$5</f>
        <v>50</v>
      </c>
      <c r="E324" s="5" t="n">
        <f aca="false">(D324/50)^B324</f>
        <v>1</v>
      </c>
      <c r="F324" s="20" t="n">
        <f aca="false">C324*E324</f>
        <v>436</v>
      </c>
      <c r="G324" s="7"/>
    </row>
    <row r="325" customFormat="false" ht="15.75" hidden="false" customHeight="false" outlineLevel="0" collapsed="false">
      <c r="A325" s="35" t="s">
        <v>2252</v>
      </c>
      <c r="B325" s="36" t="n">
        <v>1.147</v>
      </c>
      <c r="C325" s="37" t="n">
        <v>523.2</v>
      </c>
      <c r="D325" s="4" t="n">
        <f aca="false">$D$5</f>
        <v>50</v>
      </c>
      <c r="E325" s="5" t="n">
        <f aca="false">(D325/50)^B325</f>
        <v>1</v>
      </c>
      <c r="F325" s="20" t="n">
        <f aca="false">C325*E325</f>
        <v>523.2</v>
      </c>
      <c r="G325" s="7"/>
    </row>
    <row r="326" customFormat="false" ht="15.75" hidden="false" customHeight="false" outlineLevel="0" collapsed="false">
      <c r="A326" s="35" t="s">
        <v>2253</v>
      </c>
      <c r="B326" s="36" t="n">
        <v>1.147</v>
      </c>
      <c r="C326" s="37" t="n">
        <v>523.2</v>
      </c>
      <c r="D326" s="4" t="n">
        <f aca="false">$D$5</f>
        <v>50</v>
      </c>
      <c r="E326" s="5" t="n">
        <f aca="false">(D326/50)^B326</f>
        <v>1</v>
      </c>
      <c r="F326" s="20" t="n">
        <f aca="false">C326*E326</f>
        <v>523.2</v>
      </c>
      <c r="G326" s="7"/>
    </row>
    <row r="327" customFormat="false" ht="15.75" hidden="false" customHeight="false" outlineLevel="0" collapsed="false">
      <c r="A327" s="35" t="s">
        <v>2254</v>
      </c>
      <c r="B327" s="36" t="n">
        <v>1.147</v>
      </c>
      <c r="C327" s="37" t="n">
        <v>610.4</v>
      </c>
      <c r="D327" s="4" t="n">
        <f aca="false">$D$5</f>
        <v>50</v>
      </c>
      <c r="E327" s="5" t="n">
        <f aca="false">(D327/50)^B327</f>
        <v>1</v>
      </c>
      <c r="F327" s="20" t="n">
        <f aca="false">C327*E327</f>
        <v>610.4</v>
      </c>
      <c r="G327" s="7"/>
    </row>
    <row r="328" customFormat="false" ht="15.75" hidden="false" customHeight="false" outlineLevel="0" collapsed="false">
      <c r="A328" s="35" t="s">
        <v>2255</v>
      </c>
      <c r="B328" s="36" t="n">
        <v>1.147</v>
      </c>
      <c r="C328" s="37" t="n">
        <v>610.4</v>
      </c>
      <c r="D328" s="4" t="n">
        <f aca="false">$D$5</f>
        <v>50</v>
      </c>
      <c r="E328" s="5" t="n">
        <f aca="false">(D328/50)^B328</f>
        <v>1</v>
      </c>
      <c r="F328" s="20" t="n">
        <f aca="false">C328*E328</f>
        <v>610.4</v>
      </c>
      <c r="G328" s="7"/>
    </row>
    <row r="329" customFormat="false" ht="15.75" hidden="false" customHeight="false" outlineLevel="0" collapsed="false">
      <c r="A329" s="35" t="s">
        <v>2256</v>
      </c>
      <c r="B329" s="36" t="n">
        <v>1.147</v>
      </c>
      <c r="C329" s="37" t="n">
        <v>697.6</v>
      </c>
      <c r="D329" s="4" t="n">
        <f aca="false">$D$5</f>
        <v>50</v>
      </c>
      <c r="E329" s="5" t="n">
        <f aca="false">(D329/50)^B329</f>
        <v>1</v>
      </c>
      <c r="F329" s="20" t="n">
        <f aca="false">C329*E329</f>
        <v>697.6</v>
      </c>
      <c r="G329" s="7"/>
    </row>
    <row r="330" customFormat="false" ht="15.75" hidden="false" customHeight="false" outlineLevel="0" collapsed="false">
      <c r="A330" s="35" t="s">
        <v>2257</v>
      </c>
      <c r="B330" s="36" t="n">
        <v>1.147</v>
      </c>
      <c r="C330" s="37" t="n">
        <v>697.6</v>
      </c>
      <c r="D330" s="4" t="n">
        <f aca="false">$D$5</f>
        <v>50</v>
      </c>
      <c r="E330" s="5" t="n">
        <f aca="false">(D330/50)^B330</f>
        <v>1</v>
      </c>
      <c r="F330" s="20" t="n">
        <f aca="false">C330*E330</f>
        <v>697.6</v>
      </c>
      <c r="G330" s="7"/>
    </row>
    <row r="331" customFormat="false" ht="15.75" hidden="false" customHeight="false" outlineLevel="0" collapsed="false">
      <c r="A331" s="35" t="s">
        <v>2258</v>
      </c>
      <c r="B331" s="36" t="n">
        <v>1.147</v>
      </c>
      <c r="C331" s="37" t="n">
        <v>872</v>
      </c>
      <c r="D331" s="4" t="n">
        <f aca="false">$D$5</f>
        <v>50</v>
      </c>
      <c r="E331" s="5" t="n">
        <f aca="false">(D331/50)^B331</f>
        <v>1</v>
      </c>
      <c r="F331" s="20" t="n">
        <f aca="false">C331*E331</f>
        <v>872</v>
      </c>
      <c r="G331" s="7"/>
    </row>
    <row r="332" customFormat="false" ht="15.75" hidden="false" customHeight="false" outlineLevel="0" collapsed="false">
      <c r="A332" s="35" t="s">
        <v>2259</v>
      </c>
      <c r="B332" s="36" t="n">
        <v>1.147</v>
      </c>
      <c r="C332" s="37" t="n">
        <v>872</v>
      </c>
      <c r="D332" s="4" t="n">
        <f aca="false">$D$5</f>
        <v>50</v>
      </c>
      <c r="E332" s="5" t="n">
        <f aca="false">(D332/50)^B332</f>
        <v>1</v>
      </c>
      <c r="F332" s="20" t="n">
        <f aca="false">C332*E332</f>
        <v>872</v>
      </c>
      <c r="G332" s="7"/>
    </row>
    <row r="333" customFormat="false" ht="15.75" hidden="false" customHeight="false" outlineLevel="0" collapsed="false">
      <c r="A333" s="35" t="s">
        <v>2260</v>
      </c>
      <c r="B333" s="36" t="n">
        <v>1.294</v>
      </c>
      <c r="C333" s="37" t="n">
        <v>610</v>
      </c>
      <c r="D333" s="4" t="n">
        <f aca="false">$D$5</f>
        <v>50</v>
      </c>
      <c r="E333" s="5" t="n">
        <f aca="false">(D333/50)^B333</f>
        <v>1</v>
      </c>
      <c r="F333" s="20" t="n">
        <f aca="false">C333*E333</f>
        <v>610</v>
      </c>
      <c r="G333" s="7"/>
    </row>
    <row r="334" customFormat="false" ht="15.75" hidden="false" customHeight="false" outlineLevel="0" collapsed="false">
      <c r="A334" s="35" t="s">
        <v>2261</v>
      </c>
      <c r="B334" s="36" t="n">
        <v>1.294</v>
      </c>
      <c r="C334" s="37" t="n">
        <v>610</v>
      </c>
      <c r="D334" s="4" t="n">
        <f aca="false">$D$5</f>
        <v>50</v>
      </c>
      <c r="E334" s="5" t="n">
        <f aca="false">(D334/50)^B334</f>
        <v>1</v>
      </c>
      <c r="F334" s="20" t="n">
        <f aca="false">C334*E334</f>
        <v>610</v>
      </c>
      <c r="G334" s="7"/>
    </row>
    <row r="335" customFormat="false" ht="15.75" hidden="false" customHeight="false" outlineLevel="0" collapsed="false">
      <c r="A335" s="35" t="s">
        <v>2262</v>
      </c>
      <c r="B335" s="36" t="n">
        <v>1.294</v>
      </c>
      <c r="C335" s="37" t="n">
        <v>915</v>
      </c>
      <c r="D335" s="4" t="n">
        <f aca="false">$D$5</f>
        <v>50</v>
      </c>
      <c r="E335" s="5" t="n">
        <f aca="false">(D335/50)^B335</f>
        <v>1</v>
      </c>
      <c r="F335" s="20" t="n">
        <f aca="false">C335*E335</f>
        <v>915</v>
      </c>
      <c r="G335" s="7"/>
    </row>
    <row r="336" customFormat="false" ht="15.75" hidden="false" customHeight="false" outlineLevel="0" collapsed="false">
      <c r="A336" s="35" t="s">
        <v>2263</v>
      </c>
      <c r="B336" s="36" t="n">
        <v>1.294</v>
      </c>
      <c r="C336" s="37" t="n">
        <v>915</v>
      </c>
      <c r="D336" s="4" t="n">
        <f aca="false">$D$5</f>
        <v>50</v>
      </c>
      <c r="E336" s="5" t="n">
        <f aca="false">(D336/50)^B336</f>
        <v>1</v>
      </c>
      <c r="F336" s="20" t="n">
        <f aca="false">C336*E336</f>
        <v>915</v>
      </c>
      <c r="G336" s="7"/>
    </row>
    <row r="337" customFormat="false" ht="15.75" hidden="false" customHeight="false" outlineLevel="0" collapsed="false">
      <c r="A337" s="35" t="s">
        <v>2264</v>
      </c>
      <c r="B337" s="36" t="n">
        <v>1.294</v>
      </c>
      <c r="C337" s="37" t="n">
        <v>1220</v>
      </c>
      <c r="D337" s="4" t="n">
        <f aca="false">$D$5</f>
        <v>50</v>
      </c>
      <c r="E337" s="5" t="n">
        <f aca="false">(D337/50)^B337</f>
        <v>1</v>
      </c>
      <c r="F337" s="20" t="n">
        <f aca="false">C337*E337</f>
        <v>1220</v>
      </c>
      <c r="G337" s="7"/>
    </row>
    <row r="338" customFormat="false" ht="15.75" hidden="false" customHeight="false" outlineLevel="0" collapsed="false">
      <c r="A338" s="35" t="s">
        <v>2265</v>
      </c>
      <c r="B338" s="36" t="n">
        <v>1.294</v>
      </c>
      <c r="C338" s="37" t="n">
        <v>1220</v>
      </c>
      <c r="D338" s="4" t="n">
        <f aca="false">$D$5</f>
        <v>50</v>
      </c>
      <c r="E338" s="5" t="n">
        <f aca="false">(D338/50)^B338</f>
        <v>1</v>
      </c>
      <c r="F338" s="20" t="n">
        <f aca="false">C338*E338</f>
        <v>1220</v>
      </c>
      <c r="G338" s="7"/>
    </row>
    <row r="339" customFormat="false" ht="15.75" hidden="false" customHeight="false" outlineLevel="0" collapsed="false">
      <c r="A339" s="35" t="s">
        <v>2266</v>
      </c>
      <c r="B339" s="36" t="n">
        <v>1.294</v>
      </c>
      <c r="C339" s="37" t="n">
        <v>1525</v>
      </c>
      <c r="D339" s="4" t="n">
        <f aca="false">$D$5</f>
        <v>50</v>
      </c>
      <c r="E339" s="5" t="n">
        <f aca="false">(D339/50)^B339</f>
        <v>1</v>
      </c>
      <c r="F339" s="20" t="n">
        <f aca="false">C339*E339</f>
        <v>1525</v>
      </c>
      <c r="G339" s="7"/>
    </row>
    <row r="340" customFormat="false" ht="15.75" hidden="false" customHeight="false" outlineLevel="0" collapsed="false">
      <c r="A340" s="35" t="s">
        <v>2267</v>
      </c>
      <c r="B340" s="36" t="n">
        <v>1.294</v>
      </c>
      <c r="C340" s="37" t="n">
        <v>1525</v>
      </c>
      <c r="D340" s="4" t="n">
        <f aca="false">$D$5</f>
        <v>50</v>
      </c>
      <c r="E340" s="5" t="n">
        <f aca="false">(D340/50)^B340</f>
        <v>1</v>
      </c>
      <c r="F340" s="20" t="n">
        <f aca="false">C340*E340</f>
        <v>1525</v>
      </c>
      <c r="G340" s="7"/>
    </row>
    <row r="341" customFormat="false" ht="15.75" hidden="false" customHeight="false" outlineLevel="0" collapsed="false">
      <c r="A341" s="35" t="s">
        <v>2268</v>
      </c>
      <c r="B341" s="36" t="n">
        <v>1.294</v>
      </c>
      <c r="C341" s="37" t="n">
        <v>1830</v>
      </c>
      <c r="D341" s="4" t="n">
        <f aca="false">$D$5</f>
        <v>50</v>
      </c>
      <c r="E341" s="5" t="n">
        <f aca="false">(D341/50)^B341</f>
        <v>1</v>
      </c>
      <c r="F341" s="20" t="n">
        <f aca="false">C341*E341</f>
        <v>1830</v>
      </c>
      <c r="G341" s="7"/>
    </row>
    <row r="342" customFormat="false" ht="15.75" hidden="false" customHeight="false" outlineLevel="0" collapsed="false">
      <c r="A342" s="35" t="s">
        <v>2269</v>
      </c>
      <c r="B342" s="36" t="n">
        <v>1.294</v>
      </c>
      <c r="C342" s="37" t="n">
        <v>1830</v>
      </c>
      <c r="D342" s="4" t="n">
        <f aca="false">$D$5</f>
        <v>50</v>
      </c>
      <c r="E342" s="5" t="n">
        <f aca="false">(D342/50)^B342</f>
        <v>1</v>
      </c>
      <c r="F342" s="20" t="n">
        <f aca="false">C342*E342</f>
        <v>1830</v>
      </c>
      <c r="G342" s="7"/>
    </row>
    <row r="343" customFormat="false" ht="15.75" hidden="false" customHeight="false" outlineLevel="0" collapsed="false">
      <c r="A343" s="35" t="s">
        <v>2270</v>
      </c>
      <c r="B343" s="36" t="n">
        <v>1.294</v>
      </c>
      <c r="C343" s="37" t="n">
        <v>2135</v>
      </c>
      <c r="D343" s="4" t="n">
        <f aca="false">$D$5</f>
        <v>50</v>
      </c>
      <c r="E343" s="5" t="n">
        <f aca="false">(D343/50)^B343</f>
        <v>1</v>
      </c>
      <c r="F343" s="20" t="n">
        <f aca="false">C343*E343</f>
        <v>2135</v>
      </c>
      <c r="G343" s="7"/>
    </row>
    <row r="344" customFormat="false" ht="15.75" hidden="false" customHeight="false" outlineLevel="0" collapsed="false">
      <c r="A344" s="35" t="s">
        <v>2271</v>
      </c>
      <c r="B344" s="36" t="n">
        <v>1.294</v>
      </c>
      <c r="C344" s="37" t="n">
        <v>2135</v>
      </c>
      <c r="D344" s="4" t="n">
        <f aca="false">$D$5</f>
        <v>50</v>
      </c>
      <c r="E344" s="5" t="n">
        <f aca="false">(D344/50)^B344</f>
        <v>1</v>
      </c>
      <c r="F344" s="20" t="n">
        <f aca="false">C344*E344</f>
        <v>2135</v>
      </c>
      <c r="G344" s="7"/>
    </row>
    <row r="345" customFormat="false" ht="15.75" hidden="false" customHeight="false" outlineLevel="0" collapsed="false">
      <c r="A345" s="35" t="s">
        <v>2272</v>
      </c>
      <c r="B345" s="36" t="n">
        <v>1.294</v>
      </c>
      <c r="C345" s="37" t="n">
        <v>2440</v>
      </c>
      <c r="D345" s="4" t="n">
        <f aca="false">$D$5</f>
        <v>50</v>
      </c>
      <c r="E345" s="5" t="n">
        <f aca="false">(D345/50)^B345</f>
        <v>1</v>
      </c>
      <c r="F345" s="20" t="n">
        <f aca="false">C345*E345</f>
        <v>2440</v>
      </c>
      <c r="G345" s="7"/>
    </row>
    <row r="346" customFormat="false" ht="15.75" hidden="false" customHeight="false" outlineLevel="0" collapsed="false">
      <c r="A346" s="35" t="s">
        <v>2273</v>
      </c>
      <c r="B346" s="36" t="n">
        <v>1.294</v>
      </c>
      <c r="C346" s="37" t="n">
        <v>2440</v>
      </c>
      <c r="D346" s="4" t="n">
        <f aca="false">$D$5</f>
        <v>50</v>
      </c>
      <c r="E346" s="5" t="n">
        <f aca="false">(D346/50)^B346</f>
        <v>1</v>
      </c>
      <c r="F346" s="20" t="n">
        <f aca="false">C346*E346</f>
        <v>2440</v>
      </c>
      <c r="G346" s="7"/>
    </row>
    <row r="347" customFormat="false" ht="15.75" hidden="false" customHeight="false" outlineLevel="0" collapsed="false">
      <c r="A347" s="35" t="s">
        <v>2274</v>
      </c>
      <c r="B347" s="36" t="n">
        <v>1.294</v>
      </c>
      <c r="C347" s="37" t="n">
        <v>3050</v>
      </c>
      <c r="D347" s="4" t="n">
        <f aca="false">$D$5</f>
        <v>50</v>
      </c>
      <c r="E347" s="5" t="n">
        <f aca="false">(D347/50)^B347</f>
        <v>1</v>
      </c>
      <c r="F347" s="20" t="n">
        <f aca="false">C347*E347</f>
        <v>3050</v>
      </c>
      <c r="G347" s="7"/>
    </row>
    <row r="348" customFormat="false" ht="15.75" hidden="false" customHeight="false" outlineLevel="0" collapsed="false">
      <c r="A348" s="35" t="s">
        <v>2275</v>
      </c>
      <c r="B348" s="36" t="n">
        <v>1.294</v>
      </c>
      <c r="C348" s="37" t="n">
        <v>3050</v>
      </c>
      <c r="D348" s="4" t="n">
        <f aca="false">$D$5</f>
        <v>50</v>
      </c>
      <c r="E348" s="5" t="n">
        <f aca="false">(D348/50)^B348</f>
        <v>1</v>
      </c>
      <c r="F348" s="20" t="n">
        <f aca="false">C348*E348</f>
        <v>3050</v>
      </c>
      <c r="G348" s="7"/>
    </row>
    <row r="349" customFormat="false" ht="15.75" hidden="false" customHeight="false" outlineLevel="0" collapsed="false">
      <c r="A349" s="35" t="s">
        <v>2276</v>
      </c>
      <c r="B349" s="36" t="n">
        <v>1.321</v>
      </c>
      <c r="C349" s="37" t="n">
        <v>712</v>
      </c>
      <c r="D349" s="4" t="n">
        <f aca="false">$D$5</f>
        <v>50</v>
      </c>
      <c r="E349" s="5" t="n">
        <f aca="false">(D349/50)^B349</f>
        <v>1</v>
      </c>
      <c r="F349" s="20" t="n">
        <f aca="false">C349*E349</f>
        <v>712</v>
      </c>
      <c r="G349" s="7"/>
    </row>
    <row r="350" customFormat="false" ht="15.75" hidden="false" customHeight="false" outlineLevel="0" collapsed="false">
      <c r="A350" s="35" t="s">
        <v>2277</v>
      </c>
      <c r="B350" s="36" t="n">
        <v>1.321</v>
      </c>
      <c r="C350" s="37" t="n">
        <v>712</v>
      </c>
      <c r="D350" s="4" t="n">
        <f aca="false">$D$5</f>
        <v>50</v>
      </c>
      <c r="E350" s="5" t="n">
        <f aca="false">(D350/50)^B350</f>
        <v>1</v>
      </c>
      <c r="F350" s="20" t="n">
        <f aca="false">C350*E350</f>
        <v>712</v>
      </c>
      <c r="G350" s="7"/>
    </row>
    <row r="351" customFormat="false" ht="15.75" hidden="false" customHeight="false" outlineLevel="0" collapsed="false">
      <c r="A351" s="35" t="s">
        <v>2278</v>
      </c>
      <c r="B351" s="36" t="n">
        <v>1.321</v>
      </c>
      <c r="C351" s="37" t="n">
        <v>1068</v>
      </c>
      <c r="D351" s="4" t="n">
        <f aca="false">$D$5</f>
        <v>50</v>
      </c>
      <c r="E351" s="5" t="n">
        <f aca="false">(D351/50)^B351</f>
        <v>1</v>
      </c>
      <c r="F351" s="20" t="n">
        <f aca="false">C351*E351</f>
        <v>1068</v>
      </c>
      <c r="G351" s="7"/>
    </row>
    <row r="352" customFormat="false" ht="15.75" hidden="false" customHeight="false" outlineLevel="0" collapsed="false">
      <c r="A352" s="35" t="s">
        <v>2279</v>
      </c>
      <c r="B352" s="36" t="n">
        <v>1.321</v>
      </c>
      <c r="C352" s="37" t="n">
        <v>1068</v>
      </c>
      <c r="D352" s="4" t="n">
        <f aca="false">$D$5</f>
        <v>50</v>
      </c>
      <c r="E352" s="5" t="n">
        <f aca="false">(D352/50)^B352</f>
        <v>1</v>
      </c>
      <c r="F352" s="20" t="n">
        <f aca="false">C352*E352</f>
        <v>1068</v>
      </c>
      <c r="G352" s="7"/>
    </row>
    <row r="353" customFormat="false" ht="15.75" hidden="false" customHeight="false" outlineLevel="0" collapsed="false">
      <c r="A353" s="35" t="s">
        <v>2280</v>
      </c>
      <c r="B353" s="36" t="n">
        <v>1.321</v>
      </c>
      <c r="C353" s="37" t="n">
        <v>1424</v>
      </c>
      <c r="D353" s="4" t="n">
        <f aca="false">$D$5</f>
        <v>50</v>
      </c>
      <c r="E353" s="5" t="n">
        <f aca="false">(D353/50)^B353</f>
        <v>1</v>
      </c>
      <c r="F353" s="20" t="n">
        <f aca="false">C353*E353</f>
        <v>1424</v>
      </c>
      <c r="G353" s="7"/>
    </row>
    <row r="354" customFormat="false" ht="15.75" hidden="false" customHeight="false" outlineLevel="0" collapsed="false">
      <c r="A354" s="35" t="s">
        <v>2281</v>
      </c>
      <c r="B354" s="36" t="n">
        <v>1.321</v>
      </c>
      <c r="C354" s="37" t="n">
        <v>1424</v>
      </c>
      <c r="D354" s="4" t="n">
        <f aca="false">$D$5</f>
        <v>50</v>
      </c>
      <c r="E354" s="5" t="n">
        <f aca="false">(D354/50)^B354</f>
        <v>1</v>
      </c>
      <c r="F354" s="20" t="n">
        <f aca="false">C354*E354</f>
        <v>1424</v>
      </c>
      <c r="G354" s="7"/>
    </row>
    <row r="355" customFormat="false" ht="15.75" hidden="false" customHeight="false" outlineLevel="0" collapsed="false">
      <c r="A355" s="35" t="s">
        <v>2282</v>
      </c>
      <c r="B355" s="36" t="n">
        <v>1.321</v>
      </c>
      <c r="C355" s="37" t="n">
        <v>1780</v>
      </c>
      <c r="D355" s="4" t="n">
        <f aca="false">$D$5</f>
        <v>50</v>
      </c>
      <c r="E355" s="5" t="n">
        <f aca="false">(D355/50)^B355</f>
        <v>1</v>
      </c>
      <c r="F355" s="20" t="n">
        <f aca="false">C355*E355</f>
        <v>1780</v>
      </c>
      <c r="G355" s="7"/>
    </row>
    <row r="356" customFormat="false" ht="15.75" hidden="false" customHeight="false" outlineLevel="0" collapsed="false">
      <c r="A356" s="35" t="s">
        <v>2283</v>
      </c>
      <c r="B356" s="36" t="n">
        <v>1.321</v>
      </c>
      <c r="C356" s="37" t="n">
        <v>1780</v>
      </c>
      <c r="D356" s="4" t="n">
        <f aca="false">$D$5</f>
        <v>50</v>
      </c>
      <c r="E356" s="5" t="n">
        <f aca="false">(D356/50)^B356</f>
        <v>1</v>
      </c>
      <c r="F356" s="20" t="n">
        <f aca="false">C356*E356</f>
        <v>1780</v>
      </c>
      <c r="G356" s="7"/>
    </row>
    <row r="357" customFormat="false" ht="15.75" hidden="false" customHeight="false" outlineLevel="0" collapsed="false">
      <c r="A357" s="35" t="s">
        <v>2284</v>
      </c>
      <c r="B357" s="36" t="n">
        <v>1.321</v>
      </c>
      <c r="C357" s="37" t="n">
        <v>2136</v>
      </c>
      <c r="D357" s="4" t="n">
        <f aca="false">$D$5</f>
        <v>50</v>
      </c>
      <c r="E357" s="5" t="n">
        <f aca="false">(D357/50)^B357</f>
        <v>1</v>
      </c>
      <c r="F357" s="20" t="n">
        <f aca="false">C357*E357</f>
        <v>2136</v>
      </c>
      <c r="G357" s="7"/>
    </row>
    <row r="358" customFormat="false" ht="15.75" hidden="false" customHeight="false" outlineLevel="0" collapsed="false">
      <c r="A358" s="35" t="s">
        <v>2285</v>
      </c>
      <c r="B358" s="36" t="n">
        <v>1.321</v>
      </c>
      <c r="C358" s="37" t="n">
        <v>2136</v>
      </c>
      <c r="D358" s="4" t="n">
        <f aca="false">$D$5</f>
        <v>50</v>
      </c>
      <c r="E358" s="5" t="n">
        <f aca="false">(D358/50)^B358</f>
        <v>1</v>
      </c>
      <c r="F358" s="20" t="n">
        <f aca="false">C358*E358</f>
        <v>2136</v>
      </c>
      <c r="G358" s="7"/>
    </row>
    <row r="359" customFormat="false" ht="15.75" hidden="false" customHeight="false" outlineLevel="0" collapsed="false">
      <c r="A359" s="35" t="s">
        <v>2286</v>
      </c>
      <c r="B359" s="36" t="n">
        <v>1.321</v>
      </c>
      <c r="C359" s="37" t="n">
        <v>2492</v>
      </c>
      <c r="D359" s="4" t="n">
        <f aca="false">$D$5</f>
        <v>50</v>
      </c>
      <c r="E359" s="5" t="n">
        <f aca="false">(D359/50)^B359</f>
        <v>1</v>
      </c>
      <c r="F359" s="20" t="n">
        <f aca="false">C359*E359</f>
        <v>2492</v>
      </c>
      <c r="G359" s="7"/>
    </row>
    <row r="360" customFormat="false" ht="15.75" hidden="false" customHeight="false" outlineLevel="0" collapsed="false">
      <c r="A360" s="35" t="s">
        <v>2287</v>
      </c>
      <c r="B360" s="36" t="n">
        <v>1.321</v>
      </c>
      <c r="C360" s="37" t="n">
        <v>2492</v>
      </c>
      <c r="D360" s="4" t="n">
        <f aca="false">$D$5</f>
        <v>50</v>
      </c>
      <c r="E360" s="5" t="n">
        <f aca="false">(D360/50)^B360</f>
        <v>1</v>
      </c>
      <c r="F360" s="20" t="n">
        <f aca="false">C360*E360</f>
        <v>2492</v>
      </c>
      <c r="G360" s="7"/>
    </row>
    <row r="361" customFormat="false" ht="15.75" hidden="false" customHeight="false" outlineLevel="0" collapsed="false">
      <c r="A361" s="35" t="s">
        <v>2288</v>
      </c>
      <c r="B361" s="36" t="n">
        <v>1.321</v>
      </c>
      <c r="C361" s="37" t="n">
        <v>2848</v>
      </c>
      <c r="D361" s="4" t="n">
        <f aca="false">$D$5</f>
        <v>50</v>
      </c>
      <c r="E361" s="5" t="n">
        <f aca="false">(D361/50)^B361</f>
        <v>1</v>
      </c>
      <c r="F361" s="20" t="n">
        <f aca="false">C361*E361</f>
        <v>2848</v>
      </c>
      <c r="G361" s="7"/>
    </row>
    <row r="362" customFormat="false" ht="15.75" hidden="false" customHeight="false" outlineLevel="0" collapsed="false">
      <c r="A362" s="35" t="s">
        <v>2289</v>
      </c>
      <c r="B362" s="36" t="n">
        <v>1.321</v>
      </c>
      <c r="C362" s="37" t="n">
        <v>2848</v>
      </c>
      <c r="D362" s="4" t="n">
        <f aca="false">$D$5</f>
        <v>50</v>
      </c>
      <c r="E362" s="5" t="n">
        <f aca="false">(D362/50)^B362</f>
        <v>1</v>
      </c>
      <c r="F362" s="20" t="n">
        <f aca="false">C362*E362</f>
        <v>2848</v>
      </c>
      <c r="G362" s="7"/>
    </row>
    <row r="363" customFormat="false" ht="15.75" hidden="false" customHeight="false" outlineLevel="0" collapsed="false">
      <c r="A363" s="35" t="s">
        <v>2290</v>
      </c>
      <c r="B363" s="36" t="n">
        <v>1.321</v>
      </c>
      <c r="C363" s="37" t="n">
        <v>3560</v>
      </c>
      <c r="D363" s="4" t="n">
        <f aca="false">$D$5</f>
        <v>50</v>
      </c>
      <c r="E363" s="5" t="n">
        <f aca="false">(D363/50)^B363</f>
        <v>1</v>
      </c>
      <c r="F363" s="20" t="n">
        <f aca="false">C363*E363</f>
        <v>3560</v>
      </c>
      <c r="G363" s="7"/>
    </row>
    <row r="364" customFormat="false" ht="15.75" hidden="false" customHeight="false" outlineLevel="0" collapsed="false">
      <c r="A364" s="35" t="s">
        <v>2291</v>
      </c>
      <c r="B364" s="36" t="n">
        <v>1.321</v>
      </c>
      <c r="C364" s="37" t="n">
        <v>3560</v>
      </c>
      <c r="D364" s="4" t="n">
        <f aca="false">$D$5</f>
        <v>50</v>
      </c>
      <c r="E364" s="5" t="n">
        <f aca="false">(D364/50)^B364</f>
        <v>1</v>
      </c>
      <c r="F364" s="20" t="n">
        <f aca="false">C364*E364</f>
        <v>3560</v>
      </c>
      <c r="G364" s="7"/>
    </row>
    <row r="365" customFormat="false" ht="15.75" hidden="false" customHeight="false" outlineLevel="0" collapsed="false">
      <c r="A365" s="35" t="s">
        <v>2292</v>
      </c>
      <c r="B365" s="36" t="n">
        <v>1.307</v>
      </c>
      <c r="C365" s="37" t="n">
        <v>662</v>
      </c>
      <c r="D365" s="4" t="n">
        <f aca="false">$D$5</f>
        <v>50</v>
      </c>
      <c r="E365" s="5" t="n">
        <f aca="false">(D365/50)^B365</f>
        <v>1</v>
      </c>
      <c r="F365" s="20" t="n">
        <f aca="false">C365*E365</f>
        <v>662</v>
      </c>
      <c r="G365" s="7"/>
    </row>
    <row r="366" customFormat="false" ht="15.75" hidden="false" customHeight="false" outlineLevel="0" collapsed="false">
      <c r="A366" s="35" t="s">
        <v>2293</v>
      </c>
      <c r="B366" s="36" t="n">
        <v>1.307</v>
      </c>
      <c r="C366" s="37" t="n">
        <v>662</v>
      </c>
      <c r="D366" s="4" t="n">
        <f aca="false">$D$5</f>
        <v>50</v>
      </c>
      <c r="E366" s="5" t="n">
        <f aca="false">(D366/50)^B366</f>
        <v>1</v>
      </c>
      <c r="F366" s="20" t="n">
        <f aca="false">C366*E366</f>
        <v>662</v>
      </c>
      <c r="G366" s="7"/>
    </row>
    <row r="367" customFormat="false" ht="15.75" hidden="false" customHeight="false" outlineLevel="0" collapsed="false">
      <c r="A367" s="35" t="s">
        <v>2294</v>
      </c>
      <c r="B367" s="36" t="n">
        <v>1.307</v>
      </c>
      <c r="C367" s="37" t="n">
        <v>993</v>
      </c>
      <c r="D367" s="4" t="n">
        <f aca="false">$D$5</f>
        <v>50</v>
      </c>
      <c r="E367" s="5" t="n">
        <f aca="false">(D367/50)^B367</f>
        <v>1</v>
      </c>
      <c r="F367" s="20" t="n">
        <f aca="false">C367*E367</f>
        <v>993</v>
      </c>
      <c r="G367" s="7"/>
    </row>
    <row r="368" customFormat="false" ht="15.75" hidden="false" customHeight="false" outlineLevel="0" collapsed="false">
      <c r="A368" s="35" t="s">
        <v>2295</v>
      </c>
      <c r="B368" s="36" t="n">
        <v>1.307</v>
      </c>
      <c r="C368" s="37" t="n">
        <v>993</v>
      </c>
      <c r="D368" s="4" t="n">
        <f aca="false">$D$5</f>
        <v>50</v>
      </c>
      <c r="E368" s="5" t="n">
        <f aca="false">(D368/50)^B368</f>
        <v>1</v>
      </c>
      <c r="F368" s="20" t="n">
        <f aca="false">C368*E368</f>
        <v>993</v>
      </c>
      <c r="G368" s="7"/>
    </row>
    <row r="369" customFormat="false" ht="15.75" hidden="false" customHeight="false" outlineLevel="0" collapsed="false">
      <c r="A369" s="35" t="s">
        <v>2296</v>
      </c>
      <c r="B369" s="36" t="n">
        <v>1.307</v>
      </c>
      <c r="C369" s="37" t="n">
        <v>1324</v>
      </c>
      <c r="D369" s="4" t="n">
        <f aca="false">$D$5</f>
        <v>50</v>
      </c>
      <c r="E369" s="5" t="n">
        <f aca="false">(D369/50)^B369</f>
        <v>1</v>
      </c>
      <c r="F369" s="20" t="n">
        <f aca="false">C369*E369</f>
        <v>1324</v>
      </c>
      <c r="G369" s="7"/>
    </row>
    <row r="370" customFormat="false" ht="15.75" hidden="false" customHeight="false" outlineLevel="0" collapsed="false">
      <c r="A370" s="35" t="s">
        <v>2297</v>
      </c>
      <c r="B370" s="36" t="n">
        <v>1.307</v>
      </c>
      <c r="C370" s="37" t="n">
        <v>1324</v>
      </c>
      <c r="D370" s="4" t="n">
        <f aca="false">$D$5</f>
        <v>50</v>
      </c>
      <c r="E370" s="5" t="n">
        <f aca="false">(D370/50)^B370</f>
        <v>1</v>
      </c>
      <c r="F370" s="20" t="n">
        <f aca="false">C370*E370</f>
        <v>1324</v>
      </c>
      <c r="G370" s="7"/>
    </row>
    <row r="371" customFormat="false" ht="15.75" hidden="false" customHeight="false" outlineLevel="0" collapsed="false">
      <c r="A371" s="35" t="s">
        <v>2298</v>
      </c>
      <c r="B371" s="36" t="n">
        <v>1.307</v>
      </c>
      <c r="C371" s="37" t="n">
        <v>1655</v>
      </c>
      <c r="D371" s="4" t="n">
        <f aca="false">$D$5</f>
        <v>50</v>
      </c>
      <c r="E371" s="5" t="n">
        <f aca="false">(D371/50)^B371</f>
        <v>1</v>
      </c>
      <c r="F371" s="20" t="n">
        <f aca="false">C371*E371</f>
        <v>1655</v>
      </c>
      <c r="G371" s="7"/>
    </row>
    <row r="372" customFormat="false" ht="15.75" hidden="false" customHeight="false" outlineLevel="0" collapsed="false">
      <c r="A372" s="35" t="s">
        <v>2299</v>
      </c>
      <c r="B372" s="36" t="n">
        <v>1.307</v>
      </c>
      <c r="C372" s="37" t="n">
        <v>1655</v>
      </c>
      <c r="D372" s="4" t="n">
        <f aca="false">$D$5</f>
        <v>50</v>
      </c>
      <c r="E372" s="5" t="n">
        <f aca="false">(D372/50)^B372</f>
        <v>1</v>
      </c>
      <c r="F372" s="20" t="n">
        <f aca="false">C372*E372</f>
        <v>1655</v>
      </c>
      <c r="G372" s="7"/>
    </row>
    <row r="373" customFormat="false" ht="15.75" hidden="false" customHeight="false" outlineLevel="0" collapsed="false">
      <c r="A373" s="35" t="s">
        <v>2300</v>
      </c>
      <c r="B373" s="36" t="n">
        <v>1.307</v>
      </c>
      <c r="C373" s="37" t="n">
        <v>1986</v>
      </c>
      <c r="D373" s="4" t="n">
        <f aca="false">$D$5</f>
        <v>50</v>
      </c>
      <c r="E373" s="5" t="n">
        <f aca="false">(D373/50)^B373</f>
        <v>1</v>
      </c>
      <c r="F373" s="20" t="n">
        <f aca="false">C373*E373</f>
        <v>1986</v>
      </c>
      <c r="G373" s="7"/>
    </row>
    <row r="374" customFormat="false" ht="15.75" hidden="false" customHeight="false" outlineLevel="0" collapsed="false">
      <c r="A374" s="35" t="s">
        <v>2301</v>
      </c>
      <c r="B374" s="36" t="n">
        <v>1.307</v>
      </c>
      <c r="C374" s="37" t="n">
        <v>1986</v>
      </c>
      <c r="D374" s="4" t="n">
        <f aca="false">$D$5</f>
        <v>50</v>
      </c>
      <c r="E374" s="5" t="n">
        <f aca="false">(D374/50)^B374</f>
        <v>1</v>
      </c>
      <c r="F374" s="20" t="n">
        <f aca="false">C374*E374</f>
        <v>1986</v>
      </c>
      <c r="G374" s="7"/>
    </row>
    <row r="375" customFormat="false" ht="15.75" hidden="false" customHeight="false" outlineLevel="0" collapsed="false">
      <c r="A375" s="35" t="s">
        <v>2302</v>
      </c>
      <c r="B375" s="36" t="n">
        <v>1.307</v>
      </c>
      <c r="C375" s="37" t="n">
        <v>2317</v>
      </c>
      <c r="D375" s="4" t="n">
        <f aca="false">$D$5</f>
        <v>50</v>
      </c>
      <c r="E375" s="5" t="n">
        <f aca="false">(D375/50)^B375</f>
        <v>1</v>
      </c>
      <c r="F375" s="20" t="n">
        <f aca="false">C375*E375</f>
        <v>2317</v>
      </c>
      <c r="G375" s="7"/>
    </row>
    <row r="376" customFormat="false" ht="15.75" hidden="false" customHeight="false" outlineLevel="0" collapsed="false">
      <c r="A376" s="35" t="s">
        <v>2303</v>
      </c>
      <c r="B376" s="36" t="n">
        <v>1.307</v>
      </c>
      <c r="C376" s="37" t="n">
        <v>2317</v>
      </c>
      <c r="D376" s="4" t="n">
        <f aca="false">$D$5</f>
        <v>50</v>
      </c>
      <c r="E376" s="5" t="n">
        <f aca="false">(D376/50)^B376</f>
        <v>1</v>
      </c>
      <c r="F376" s="20" t="n">
        <f aca="false">C376*E376</f>
        <v>2317</v>
      </c>
      <c r="G376" s="7"/>
    </row>
    <row r="377" customFormat="false" ht="15.75" hidden="false" customHeight="false" outlineLevel="0" collapsed="false">
      <c r="A377" s="35" t="s">
        <v>2304</v>
      </c>
      <c r="B377" s="36" t="n">
        <v>1.307</v>
      </c>
      <c r="C377" s="37" t="n">
        <v>2648</v>
      </c>
      <c r="D377" s="4" t="n">
        <f aca="false">$D$5</f>
        <v>50</v>
      </c>
      <c r="E377" s="5" t="n">
        <f aca="false">(D377/50)^B377</f>
        <v>1</v>
      </c>
      <c r="F377" s="20" t="n">
        <f aca="false">C377*E377</f>
        <v>2648</v>
      </c>
      <c r="G377" s="7"/>
    </row>
    <row r="378" customFormat="false" ht="15.75" hidden="false" customHeight="false" outlineLevel="0" collapsed="false">
      <c r="A378" s="35" t="s">
        <v>2305</v>
      </c>
      <c r="B378" s="36" t="n">
        <v>1.307</v>
      </c>
      <c r="C378" s="37" t="n">
        <v>2648</v>
      </c>
      <c r="D378" s="4" t="n">
        <f aca="false">$D$5</f>
        <v>50</v>
      </c>
      <c r="E378" s="5" t="n">
        <f aca="false">(D378/50)^B378</f>
        <v>1</v>
      </c>
      <c r="F378" s="20" t="n">
        <f aca="false">C378*E378</f>
        <v>2648</v>
      </c>
      <c r="G378" s="7"/>
    </row>
    <row r="379" customFormat="false" ht="15.75" hidden="false" customHeight="false" outlineLevel="0" collapsed="false">
      <c r="A379" s="35" t="s">
        <v>2306</v>
      </c>
      <c r="B379" s="36" t="n">
        <v>1.307</v>
      </c>
      <c r="C379" s="37" t="n">
        <v>3310</v>
      </c>
      <c r="D379" s="4" t="n">
        <f aca="false">$D$5</f>
        <v>50</v>
      </c>
      <c r="E379" s="5" t="n">
        <f aca="false">(D379/50)^B379</f>
        <v>1</v>
      </c>
      <c r="F379" s="20" t="n">
        <f aca="false">C379*E379</f>
        <v>3310</v>
      </c>
      <c r="G379" s="7"/>
    </row>
    <row r="380" customFormat="false" ht="15.75" hidden="false" customHeight="false" outlineLevel="0" collapsed="false">
      <c r="A380" s="35" t="s">
        <v>2307</v>
      </c>
      <c r="B380" s="36" t="n">
        <v>1.307</v>
      </c>
      <c r="C380" s="37" t="n">
        <v>3310</v>
      </c>
      <c r="D380" s="4" t="n">
        <f aca="false">$D$5</f>
        <v>50</v>
      </c>
      <c r="E380" s="5" t="n">
        <f aca="false">(D380/50)^B380</f>
        <v>1</v>
      </c>
      <c r="F380" s="20" t="n">
        <f aca="false">C380*E380</f>
        <v>3310</v>
      </c>
      <c r="G380" s="7"/>
    </row>
    <row r="381" customFormat="false" ht="15.75" hidden="false" customHeight="false" outlineLevel="0" collapsed="false">
      <c r="A381" s="35" t="s">
        <v>2308</v>
      </c>
      <c r="B381" s="36" t="n">
        <v>1.31</v>
      </c>
      <c r="C381" s="37" t="n">
        <v>1084.2</v>
      </c>
      <c r="D381" s="4" t="n">
        <f aca="false">$D$5</f>
        <v>50</v>
      </c>
      <c r="E381" s="5" t="n">
        <f aca="false">(D381/50)^B381</f>
        <v>1</v>
      </c>
      <c r="F381" s="20" t="n">
        <f aca="false">C381*E381</f>
        <v>1084.2</v>
      </c>
      <c r="G381" s="7"/>
    </row>
    <row r="382" customFormat="false" ht="15.75" hidden="false" customHeight="false" outlineLevel="0" collapsed="false">
      <c r="A382" s="35" t="s">
        <v>2309</v>
      </c>
      <c r="B382" s="36" t="n">
        <v>1.136</v>
      </c>
      <c r="C382" s="37" t="n">
        <v>659</v>
      </c>
      <c r="D382" s="4" t="n">
        <f aca="false">$D$5</f>
        <v>50</v>
      </c>
      <c r="E382" s="5" t="n">
        <f aca="false">(D382/50)^B382</f>
        <v>1</v>
      </c>
      <c r="F382" s="20" t="n">
        <f aca="false">C382*E382</f>
        <v>659</v>
      </c>
      <c r="G382" s="7"/>
    </row>
    <row r="383" customFormat="false" ht="15.75" hidden="false" customHeight="false" outlineLevel="0" collapsed="false">
      <c r="A383" s="35" t="s">
        <v>2310</v>
      </c>
      <c r="B383" s="36" t="n">
        <v>1.136</v>
      </c>
      <c r="C383" s="37" t="n">
        <v>922.6</v>
      </c>
      <c r="D383" s="4" t="n">
        <f aca="false">$D$5</f>
        <v>50</v>
      </c>
      <c r="E383" s="5" t="n">
        <f aca="false">(D383/50)^B383</f>
        <v>1</v>
      </c>
      <c r="F383" s="20" t="n">
        <f aca="false">C383*E383</f>
        <v>922.6</v>
      </c>
      <c r="G383" s="7"/>
    </row>
    <row r="384" customFormat="false" ht="15.75" hidden="false" customHeight="false" outlineLevel="0" collapsed="false">
      <c r="A384" s="35" t="s">
        <v>2311</v>
      </c>
      <c r="B384" s="36" t="n">
        <v>1.235</v>
      </c>
      <c r="C384" s="37" t="n">
        <v>681.6</v>
      </c>
      <c r="D384" s="4" t="n">
        <f aca="false">$D$5</f>
        <v>50</v>
      </c>
      <c r="E384" s="5" t="n">
        <f aca="false">(D384/50)^B384</f>
        <v>1</v>
      </c>
      <c r="F384" s="20" t="n">
        <f aca="false">C384*E384</f>
        <v>681.6</v>
      </c>
      <c r="G384" s="7"/>
    </row>
    <row r="385" customFormat="false" ht="15.75" hidden="false" customHeight="false" outlineLevel="0" collapsed="false">
      <c r="A385" s="35" t="s">
        <v>2312</v>
      </c>
      <c r="B385" s="36" t="n">
        <v>1.235</v>
      </c>
      <c r="C385" s="37" t="n">
        <v>1136</v>
      </c>
      <c r="D385" s="4" t="n">
        <f aca="false">$D$5</f>
        <v>50</v>
      </c>
      <c r="E385" s="5" t="n">
        <f aca="false">(D385/50)^B385</f>
        <v>1</v>
      </c>
      <c r="F385" s="20" t="n">
        <f aca="false">C385*E385</f>
        <v>1136</v>
      </c>
      <c r="G385" s="7"/>
    </row>
    <row r="386" customFormat="false" ht="15.75" hidden="false" customHeight="false" outlineLevel="0" collapsed="false">
      <c r="A386" s="35" t="s">
        <v>2313</v>
      </c>
      <c r="B386" s="36" t="n">
        <v>1.136</v>
      </c>
      <c r="C386" s="37" t="n">
        <v>263.6</v>
      </c>
      <c r="D386" s="4" t="n">
        <f aca="false">$D$5</f>
        <v>50</v>
      </c>
      <c r="E386" s="5" t="n">
        <f aca="false">(D386/50)^B386</f>
        <v>1</v>
      </c>
      <c r="F386" s="20" t="n">
        <f aca="false">C386*E386</f>
        <v>263.6</v>
      </c>
      <c r="G386" s="7"/>
    </row>
    <row r="387" customFormat="false" ht="15.75" hidden="false" customHeight="false" outlineLevel="0" collapsed="false">
      <c r="A387" s="35" t="s">
        <v>2314</v>
      </c>
      <c r="B387" s="36" t="n">
        <v>1.136</v>
      </c>
      <c r="C387" s="37" t="n">
        <v>395.4</v>
      </c>
      <c r="D387" s="4" t="n">
        <f aca="false">$D$5</f>
        <v>50</v>
      </c>
      <c r="E387" s="5" t="n">
        <f aca="false">(D387/50)^B387</f>
        <v>1</v>
      </c>
      <c r="F387" s="20" t="n">
        <f aca="false">C387*E387</f>
        <v>395.4</v>
      </c>
      <c r="G387" s="7"/>
    </row>
    <row r="388" customFormat="false" ht="15.75" hidden="false" customHeight="false" outlineLevel="0" collapsed="false">
      <c r="A388" s="35" t="s">
        <v>2315</v>
      </c>
      <c r="B388" s="36" t="n">
        <v>1.136</v>
      </c>
      <c r="C388" s="37" t="n">
        <v>527.2</v>
      </c>
      <c r="D388" s="4" t="n">
        <f aca="false">$D$5</f>
        <v>50</v>
      </c>
      <c r="E388" s="5" t="n">
        <f aca="false">(D388/50)^B388</f>
        <v>1</v>
      </c>
      <c r="F388" s="20" t="n">
        <f aca="false">C388*E388</f>
        <v>527.2</v>
      </c>
      <c r="G388" s="7"/>
    </row>
    <row r="389" customFormat="false" ht="15.75" hidden="false" customHeight="false" outlineLevel="0" collapsed="false">
      <c r="A389" s="35" t="s">
        <v>2316</v>
      </c>
      <c r="B389" s="36" t="n">
        <v>1.136</v>
      </c>
      <c r="C389" s="37" t="n">
        <v>527.2</v>
      </c>
      <c r="D389" s="4" t="n">
        <f aca="false">$D$5</f>
        <v>50</v>
      </c>
      <c r="E389" s="5" t="n">
        <f aca="false">(D389/50)^B389</f>
        <v>1</v>
      </c>
      <c r="F389" s="20" t="n">
        <f aca="false">C389*E389</f>
        <v>527.2</v>
      </c>
      <c r="G389" s="7"/>
    </row>
    <row r="390" customFormat="false" ht="15.75" hidden="false" customHeight="false" outlineLevel="0" collapsed="false">
      <c r="A390" s="35" t="s">
        <v>2317</v>
      </c>
      <c r="B390" s="36" t="n">
        <v>1.136</v>
      </c>
      <c r="C390" s="37" t="n">
        <v>790.8</v>
      </c>
      <c r="D390" s="4" t="n">
        <f aca="false">$D$5</f>
        <v>50</v>
      </c>
      <c r="E390" s="5" t="n">
        <f aca="false">(D390/50)^B390</f>
        <v>1</v>
      </c>
      <c r="F390" s="20" t="n">
        <f aca="false">C390*E390</f>
        <v>790.8</v>
      </c>
      <c r="G390" s="7"/>
    </row>
    <row r="391" customFormat="false" ht="15.75" hidden="false" customHeight="false" outlineLevel="0" collapsed="false">
      <c r="A391" s="35" t="s">
        <v>2318</v>
      </c>
      <c r="B391" s="36" t="n">
        <v>1.136</v>
      </c>
      <c r="C391" s="37" t="n">
        <v>790.8</v>
      </c>
      <c r="D391" s="4" t="n">
        <f aca="false">$D$5</f>
        <v>50</v>
      </c>
      <c r="E391" s="5" t="n">
        <f aca="false">(D391/50)^B391</f>
        <v>1</v>
      </c>
      <c r="F391" s="20" t="n">
        <f aca="false">C391*E391</f>
        <v>790.8</v>
      </c>
      <c r="G391" s="7"/>
    </row>
    <row r="392" customFormat="false" ht="15.75" hidden="false" customHeight="false" outlineLevel="0" collapsed="false">
      <c r="A392" s="35" t="s">
        <v>2319</v>
      </c>
      <c r="B392" s="36" t="n">
        <v>1.136</v>
      </c>
      <c r="C392" s="37" t="n">
        <v>1054.4</v>
      </c>
      <c r="D392" s="4" t="n">
        <f aca="false">$D$5</f>
        <v>50</v>
      </c>
      <c r="E392" s="5" t="n">
        <f aca="false">(D392/50)^B392</f>
        <v>1</v>
      </c>
      <c r="F392" s="20" t="n">
        <f aca="false">C392*E392</f>
        <v>1054.4</v>
      </c>
      <c r="G392" s="7"/>
    </row>
    <row r="393" customFormat="false" ht="15.75" hidden="false" customHeight="false" outlineLevel="0" collapsed="false">
      <c r="A393" s="35" t="s">
        <v>2320</v>
      </c>
      <c r="B393" s="36" t="n">
        <v>1.136</v>
      </c>
      <c r="C393" s="37" t="n">
        <v>1054.4</v>
      </c>
      <c r="D393" s="4" t="n">
        <f aca="false">$D$5</f>
        <v>50</v>
      </c>
      <c r="E393" s="5" t="n">
        <f aca="false">(D393/50)^B393</f>
        <v>1</v>
      </c>
      <c r="F393" s="20" t="n">
        <f aca="false">C393*E393</f>
        <v>1054.4</v>
      </c>
      <c r="G393" s="7"/>
    </row>
    <row r="394" customFormat="false" ht="15.75" hidden="false" customHeight="false" outlineLevel="0" collapsed="false">
      <c r="A394" s="35" t="s">
        <v>2321</v>
      </c>
      <c r="B394" s="36" t="n">
        <v>1.136</v>
      </c>
      <c r="C394" s="37" t="n">
        <v>1186.2</v>
      </c>
      <c r="D394" s="4" t="n">
        <f aca="false">$D$5</f>
        <v>50</v>
      </c>
      <c r="E394" s="5" t="n">
        <f aca="false">(D394/50)^B394</f>
        <v>1</v>
      </c>
      <c r="F394" s="20" t="n">
        <f aca="false">C394*E394</f>
        <v>1186.2</v>
      </c>
      <c r="G394" s="7"/>
    </row>
    <row r="395" customFormat="false" ht="15.75" hidden="false" customHeight="false" outlineLevel="0" collapsed="false">
      <c r="A395" s="35" t="s">
        <v>2322</v>
      </c>
      <c r="B395" s="36" t="n">
        <v>1.136</v>
      </c>
      <c r="C395" s="37" t="n">
        <v>1186.2</v>
      </c>
      <c r="D395" s="4" t="n">
        <f aca="false">$D$5</f>
        <v>50</v>
      </c>
      <c r="E395" s="5" t="n">
        <f aca="false">(D395/50)^B395</f>
        <v>1</v>
      </c>
      <c r="F395" s="20" t="n">
        <f aca="false">C395*E395</f>
        <v>1186.2</v>
      </c>
      <c r="G395" s="7"/>
    </row>
    <row r="396" customFormat="false" ht="15.75" hidden="false" customHeight="false" outlineLevel="0" collapsed="false">
      <c r="A396" s="35" t="s">
        <v>2323</v>
      </c>
      <c r="B396" s="36" t="n">
        <v>1.136</v>
      </c>
      <c r="C396" s="37" t="n">
        <v>1318</v>
      </c>
      <c r="D396" s="4" t="n">
        <f aca="false">$D$5</f>
        <v>50</v>
      </c>
      <c r="E396" s="5" t="n">
        <f aca="false">(D396/50)^B396</f>
        <v>1</v>
      </c>
      <c r="F396" s="20" t="n">
        <f aca="false">C396*E396</f>
        <v>1318</v>
      </c>
      <c r="G396" s="7"/>
    </row>
    <row r="397" customFormat="false" ht="15.75" hidden="false" customHeight="false" outlineLevel="0" collapsed="false">
      <c r="A397" s="35" t="s">
        <v>2324</v>
      </c>
      <c r="B397" s="36" t="n">
        <v>1.136</v>
      </c>
      <c r="C397" s="37" t="n">
        <v>1318</v>
      </c>
      <c r="D397" s="4" t="n">
        <f aca="false">$D$5</f>
        <v>50</v>
      </c>
      <c r="E397" s="5" t="n">
        <f aca="false">(D397/50)^B397</f>
        <v>1</v>
      </c>
      <c r="F397" s="20" t="n">
        <f aca="false">C397*E397</f>
        <v>1318</v>
      </c>
      <c r="G397" s="7"/>
    </row>
    <row r="398" customFormat="false" ht="15.75" hidden="false" customHeight="false" outlineLevel="0" collapsed="false">
      <c r="A398" s="35" t="s">
        <v>2325</v>
      </c>
      <c r="B398" s="36" t="n">
        <v>1.235</v>
      </c>
      <c r="C398" s="37" t="n">
        <v>1590.4</v>
      </c>
      <c r="D398" s="4" t="n">
        <f aca="false">$D$5</f>
        <v>50</v>
      </c>
      <c r="E398" s="5" t="n">
        <f aca="false">(D398/50)^B398</f>
        <v>1</v>
      </c>
      <c r="F398" s="20" t="n">
        <f aca="false">C398*E398</f>
        <v>1590.4</v>
      </c>
      <c r="G398" s="7"/>
    </row>
    <row r="399" customFormat="false" ht="15.75" hidden="false" customHeight="false" outlineLevel="0" collapsed="false">
      <c r="A399" s="35" t="s">
        <v>2326</v>
      </c>
      <c r="B399" s="36" t="n">
        <v>1.235</v>
      </c>
      <c r="C399" s="37" t="n">
        <v>2044.8</v>
      </c>
      <c r="D399" s="4" t="n">
        <f aca="false">$D$5</f>
        <v>50</v>
      </c>
      <c r="E399" s="5" t="n">
        <f aca="false">(D399/50)^B399</f>
        <v>1</v>
      </c>
      <c r="F399" s="20" t="n">
        <f aca="false">C399*E399</f>
        <v>2044.8</v>
      </c>
      <c r="G399" s="7"/>
    </row>
    <row r="400" customFormat="false" ht="15.75" hidden="false" customHeight="false" outlineLevel="0" collapsed="false">
      <c r="A400" s="35" t="s">
        <v>2327</v>
      </c>
      <c r="B400" s="36" t="n">
        <v>1.235</v>
      </c>
      <c r="C400" s="37" t="n">
        <v>2044.8</v>
      </c>
      <c r="D400" s="4" t="n">
        <f aca="false">$D$5</f>
        <v>50</v>
      </c>
      <c r="E400" s="5" t="n">
        <f aca="false">(D400/50)^B400</f>
        <v>1</v>
      </c>
      <c r="F400" s="20" t="n">
        <f aca="false">C400*E400</f>
        <v>2044.8</v>
      </c>
      <c r="G400" s="7"/>
    </row>
    <row r="401" customFormat="false" ht="15.75" hidden="false" customHeight="false" outlineLevel="0" collapsed="false">
      <c r="A401" s="35" t="s">
        <v>2328</v>
      </c>
      <c r="B401" s="36" t="n">
        <v>1.235</v>
      </c>
      <c r="C401" s="37" t="n">
        <v>1590.4</v>
      </c>
      <c r="D401" s="4" t="n">
        <f aca="false">$D$5</f>
        <v>50</v>
      </c>
      <c r="E401" s="5" t="n">
        <f aca="false">(D401/50)^B401</f>
        <v>1</v>
      </c>
      <c r="F401" s="20" t="n">
        <f aca="false">C401*E401</f>
        <v>1590.4</v>
      </c>
      <c r="G401" s="7"/>
    </row>
    <row r="402" customFormat="false" ht="15.75" hidden="false" customHeight="false" outlineLevel="0" collapsed="false">
      <c r="A402" s="35" t="s">
        <v>2329</v>
      </c>
      <c r="B402" s="36" t="n">
        <v>1.235</v>
      </c>
      <c r="C402" s="37" t="n">
        <v>1363.2</v>
      </c>
      <c r="D402" s="4" t="n">
        <f aca="false">$D$5</f>
        <v>50</v>
      </c>
      <c r="E402" s="5" t="n">
        <f aca="false">(D402/50)^B402</f>
        <v>1</v>
      </c>
      <c r="F402" s="20" t="n">
        <f aca="false">C402*E402</f>
        <v>1363.2</v>
      </c>
      <c r="G402" s="7"/>
    </row>
    <row r="403" customFormat="false" ht="15.75" hidden="false" customHeight="false" outlineLevel="0" collapsed="false">
      <c r="A403" s="35" t="s">
        <v>2330</v>
      </c>
      <c r="B403" s="36" t="n">
        <v>1.235</v>
      </c>
      <c r="C403" s="37" t="n">
        <v>1363.2</v>
      </c>
      <c r="D403" s="4" t="n">
        <f aca="false">$D$5</f>
        <v>50</v>
      </c>
      <c r="E403" s="5" t="n">
        <f aca="false">(D403/50)^B403</f>
        <v>1</v>
      </c>
      <c r="F403" s="20" t="n">
        <f aca="false">C403*E403</f>
        <v>1363.2</v>
      </c>
      <c r="G403" s="7"/>
    </row>
    <row r="404" customFormat="false" ht="15.75" hidden="false" customHeight="false" outlineLevel="0" collapsed="false">
      <c r="A404" s="35" t="s">
        <v>2331</v>
      </c>
      <c r="B404" s="36" t="n">
        <v>1.235</v>
      </c>
      <c r="C404" s="37" t="n">
        <v>1817.6</v>
      </c>
      <c r="D404" s="4" t="n">
        <f aca="false">$D$5</f>
        <v>50</v>
      </c>
      <c r="E404" s="5" t="n">
        <f aca="false">(D404/50)^B404</f>
        <v>1</v>
      </c>
      <c r="F404" s="20" t="n">
        <f aca="false">C404*E404</f>
        <v>1817.6</v>
      </c>
      <c r="G404" s="7"/>
    </row>
    <row r="405" customFormat="false" ht="15.75" hidden="false" customHeight="false" outlineLevel="0" collapsed="false">
      <c r="A405" s="35" t="s">
        <v>2332</v>
      </c>
      <c r="B405" s="36" t="n">
        <v>1.235</v>
      </c>
      <c r="C405" s="37" t="n">
        <v>1817.6</v>
      </c>
      <c r="D405" s="4" t="n">
        <f aca="false">$D$5</f>
        <v>50</v>
      </c>
      <c r="E405" s="5" t="n">
        <f aca="false">(D405/50)^B405</f>
        <v>1</v>
      </c>
      <c r="F405" s="20" t="n">
        <f aca="false">C405*E405</f>
        <v>1817.6</v>
      </c>
      <c r="G405" s="7"/>
    </row>
    <row r="406" customFormat="false" ht="15.75" hidden="false" customHeight="false" outlineLevel="0" collapsed="false">
      <c r="A406" s="35" t="s">
        <v>2333</v>
      </c>
      <c r="B406" s="36" t="n">
        <v>1.235</v>
      </c>
      <c r="C406" s="37" t="n">
        <v>2272</v>
      </c>
      <c r="D406" s="4" t="n">
        <f aca="false">$D$5</f>
        <v>50</v>
      </c>
      <c r="E406" s="5" t="n">
        <f aca="false">(D406/50)^B406</f>
        <v>1</v>
      </c>
      <c r="F406" s="20" t="n">
        <f aca="false">C406*E406</f>
        <v>2272</v>
      </c>
      <c r="G406" s="7"/>
    </row>
    <row r="407" customFormat="false" ht="15.75" hidden="false" customHeight="false" outlineLevel="0" collapsed="false">
      <c r="A407" s="35" t="s">
        <v>2334</v>
      </c>
      <c r="B407" s="36" t="n">
        <v>1.235</v>
      </c>
      <c r="C407" s="37" t="n">
        <v>2272</v>
      </c>
      <c r="D407" s="4" t="n">
        <f aca="false">$D$5</f>
        <v>50</v>
      </c>
      <c r="E407" s="5" t="n">
        <f aca="false">(D407/50)^B407</f>
        <v>1</v>
      </c>
      <c r="F407" s="20" t="n">
        <f aca="false">C407*E407</f>
        <v>2272</v>
      </c>
      <c r="G407" s="7"/>
    </row>
    <row r="408" customFormat="false" ht="15.75" hidden="false" customHeight="false" outlineLevel="0" collapsed="false">
      <c r="A408" s="35" t="s">
        <v>2060</v>
      </c>
      <c r="B408" s="36" t="n">
        <v>1.235</v>
      </c>
      <c r="C408" s="37" t="n">
        <v>908.8</v>
      </c>
      <c r="D408" s="4" t="n">
        <f aca="false">$D$5</f>
        <v>50</v>
      </c>
      <c r="E408" s="5" t="n">
        <f aca="false">(D408/50)^B408</f>
        <v>1</v>
      </c>
      <c r="F408" s="20" t="n">
        <f aca="false">C408*E408</f>
        <v>908.8</v>
      </c>
      <c r="G408" s="7"/>
    </row>
    <row r="409" customFormat="false" ht="15.75" hidden="false" customHeight="false" outlineLevel="0" collapsed="false">
      <c r="A409" s="35" t="s">
        <v>2335</v>
      </c>
      <c r="B409" s="36" t="n">
        <v>1.235</v>
      </c>
      <c r="C409" s="37" t="n">
        <v>908.8</v>
      </c>
      <c r="D409" s="4" t="n">
        <f aca="false">$D$5</f>
        <v>50</v>
      </c>
      <c r="E409" s="5" t="n">
        <f aca="false">(D409/50)^B409</f>
        <v>1</v>
      </c>
      <c r="F409" s="20" t="n">
        <f aca="false">C409*E409</f>
        <v>908.8</v>
      </c>
      <c r="G409" s="7"/>
    </row>
    <row r="410" customFormat="false" ht="15.75" hidden="false" customHeight="false" outlineLevel="0" collapsed="false">
      <c r="A410" s="35" t="s">
        <v>2336</v>
      </c>
      <c r="B410" s="36" t="n">
        <v>1.31</v>
      </c>
      <c r="C410" s="37" t="n">
        <v>722.8</v>
      </c>
      <c r="D410" s="4" t="n">
        <f aca="false">$D$5</f>
        <v>50</v>
      </c>
      <c r="E410" s="5" t="n">
        <f aca="false">(D410/50)^B410</f>
        <v>1</v>
      </c>
      <c r="F410" s="20" t="n">
        <f aca="false">C410*E410</f>
        <v>722.8</v>
      </c>
      <c r="G410" s="7"/>
    </row>
    <row r="411" customFormat="false" ht="15.75" hidden="false" customHeight="false" outlineLevel="0" collapsed="false">
      <c r="A411" s="35" t="s">
        <v>2337</v>
      </c>
      <c r="B411" s="36" t="n">
        <v>1.235</v>
      </c>
      <c r="C411" s="37" t="n">
        <v>454.4</v>
      </c>
      <c r="D411" s="4" t="n">
        <f aca="false">$D$5</f>
        <v>50</v>
      </c>
      <c r="E411" s="5" t="n">
        <f aca="false">(D411/50)^B411</f>
        <v>1</v>
      </c>
      <c r="F411" s="20" t="n">
        <f aca="false">C411*E411</f>
        <v>454.4</v>
      </c>
      <c r="G411" s="7"/>
    </row>
    <row r="412" customFormat="false" ht="15.75" hidden="false" customHeight="false" outlineLevel="0" collapsed="false">
      <c r="A412" s="35" t="s">
        <v>2338</v>
      </c>
      <c r="B412" s="36" t="n">
        <v>1.235</v>
      </c>
      <c r="C412" s="37" t="n">
        <v>454.4</v>
      </c>
      <c r="D412" s="4" t="n">
        <f aca="false">$D$5</f>
        <v>50</v>
      </c>
      <c r="E412" s="5" t="n">
        <f aca="false">(D412/50)^B412</f>
        <v>1</v>
      </c>
      <c r="F412" s="20" t="n">
        <f aca="false">C412*E412</f>
        <v>454.4</v>
      </c>
      <c r="G412" s="7"/>
    </row>
    <row r="413" customFormat="false" ht="15.75" hidden="false" customHeight="false" outlineLevel="0" collapsed="false">
      <c r="A413" s="35" t="s">
        <v>2339</v>
      </c>
      <c r="B413" s="36" t="n">
        <v>1.31</v>
      </c>
      <c r="C413" s="37" t="n">
        <v>722.8</v>
      </c>
      <c r="D413" s="4" t="n">
        <f aca="false">$D$5</f>
        <v>50</v>
      </c>
      <c r="E413" s="5" t="n">
        <f aca="false">(D413/50)^B413</f>
        <v>1</v>
      </c>
      <c r="F413" s="20" t="n">
        <f aca="false">C413*E413</f>
        <v>722.8</v>
      </c>
      <c r="G413" s="7"/>
    </row>
    <row r="414" customFormat="false" ht="15.75" hidden="false" customHeight="false" outlineLevel="0" collapsed="false">
      <c r="A414" s="35" t="s">
        <v>2340</v>
      </c>
      <c r="B414" s="36" t="n">
        <v>1.31</v>
      </c>
      <c r="C414" s="37" t="n">
        <v>1084.2</v>
      </c>
      <c r="D414" s="4" t="n">
        <f aca="false">$D$5</f>
        <v>50</v>
      </c>
      <c r="E414" s="5" t="n">
        <f aca="false">(D414/50)^B414</f>
        <v>1</v>
      </c>
      <c r="F414" s="20" t="n">
        <f aca="false">C414*E414</f>
        <v>1084.2</v>
      </c>
      <c r="G414" s="7"/>
    </row>
    <row r="415" customFormat="false" ht="15.75" hidden="false" customHeight="false" outlineLevel="0" collapsed="false">
      <c r="A415" s="35" t="s">
        <v>2341</v>
      </c>
      <c r="B415" s="36" t="n">
        <v>1.31</v>
      </c>
      <c r="C415" s="37" t="n">
        <v>1084.2</v>
      </c>
      <c r="D415" s="4" t="n">
        <f aca="false">$D$5</f>
        <v>50</v>
      </c>
      <c r="E415" s="5" t="n">
        <f aca="false">(D415/50)^B415</f>
        <v>1</v>
      </c>
      <c r="F415" s="20" t="n">
        <f aca="false">C415*E415</f>
        <v>1084.2</v>
      </c>
      <c r="G415" s="7"/>
    </row>
    <row r="416" customFormat="false" ht="15.75" hidden="false" customHeight="false" outlineLevel="0" collapsed="false">
      <c r="A416" s="35" t="s">
        <v>2342</v>
      </c>
      <c r="B416" s="36" t="n">
        <v>1.31</v>
      </c>
      <c r="C416" s="37" t="n">
        <v>1445.6</v>
      </c>
      <c r="D416" s="4" t="n">
        <f aca="false">$D$5</f>
        <v>50</v>
      </c>
      <c r="E416" s="5" t="n">
        <f aca="false">(D416/50)^B416</f>
        <v>1</v>
      </c>
      <c r="F416" s="20" t="n">
        <f aca="false">C416*E416</f>
        <v>1445.6</v>
      </c>
      <c r="G416" s="7"/>
    </row>
    <row r="417" customFormat="false" ht="15.75" hidden="false" customHeight="false" outlineLevel="0" collapsed="false">
      <c r="A417" s="35" t="s">
        <v>2343</v>
      </c>
      <c r="B417" s="36" t="n">
        <v>1.31</v>
      </c>
      <c r="C417" s="37" t="n">
        <v>1445.6</v>
      </c>
      <c r="D417" s="4" t="n">
        <f aca="false">$D$5</f>
        <v>50</v>
      </c>
      <c r="E417" s="5" t="n">
        <f aca="false">(D417/50)^B417</f>
        <v>1</v>
      </c>
      <c r="F417" s="20" t="n">
        <f aca="false">C417*E417</f>
        <v>1445.6</v>
      </c>
      <c r="G417" s="7"/>
    </row>
    <row r="418" customFormat="false" ht="15.75" hidden="false" customHeight="false" outlineLevel="0" collapsed="false">
      <c r="A418" s="35" t="s">
        <v>2344</v>
      </c>
      <c r="B418" s="36" t="n">
        <v>1.31</v>
      </c>
      <c r="C418" s="37" t="n">
        <v>1807</v>
      </c>
      <c r="D418" s="4" t="n">
        <f aca="false">$D$5</f>
        <v>50</v>
      </c>
      <c r="E418" s="5" t="n">
        <f aca="false">(D418/50)^B418</f>
        <v>1</v>
      </c>
      <c r="F418" s="20" t="n">
        <f aca="false">C418*E418</f>
        <v>1807</v>
      </c>
      <c r="G418" s="7"/>
    </row>
    <row r="419" customFormat="false" ht="15.75" hidden="false" customHeight="false" outlineLevel="0" collapsed="false">
      <c r="A419" s="35" t="s">
        <v>2345</v>
      </c>
      <c r="B419" s="36" t="n">
        <v>1.31</v>
      </c>
      <c r="C419" s="37" t="n">
        <v>1807</v>
      </c>
      <c r="D419" s="4" t="n">
        <f aca="false">$D$5</f>
        <v>50</v>
      </c>
      <c r="E419" s="5" t="n">
        <f aca="false">(D419/50)^B419</f>
        <v>1</v>
      </c>
      <c r="F419" s="20" t="n">
        <f aca="false">C419*E419</f>
        <v>1807</v>
      </c>
      <c r="G419" s="7"/>
    </row>
    <row r="420" customFormat="false" ht="15.75" hidden="false" customHeight="false" outlineLevel="0" collapsed="false">
      <c r="A420" s="35" t="s">
        <v>2346</v>
      </c>
      <c r="B420" s="36" t="n">
        <v>1.31</v>
      </c>
      <c r="C420" s="37" t="n">
        <v>2168.4</v>
      </c>
      <c r="D420" s="4" t="n">
        <f aca="false">$D$5</f>
        <v>50</v>
      </c>
      <c r="E420" s="5" t="n">
        <f aca="false">(D420/50)^B420</f>
        <v>1</v>
      </c>
      <c r="F420" s="20" t="n">
        <f aca="false">C420*E420</f>
        <v>2168.4</v>
      </c>
      <c r="G420" s="7"/>
    </row>
    <row r="421" customFormat="false" ht="15.75" hidden="false" customHeight="false" outlineLevel="0" collapsed="false">
      <c r="A421" s="35" t="s">
        <v>2347</v>
      </c>
      <c r="B421" s="36" t="n">
        <v>1.31</v>
      </c>
      <c r="C421" s="37" t="n">
        <v>2168.4</v>
      </c>
      <c r="D421" s="4" t="n">
        <f aca="false">$D$5</f>
        <v>50</v>
      </c>
      <c r="E421" s="5" t="n">
        <f aca="false">(D421/50)^B421</f>
        <v>1</v>
      </c>
      <c r="F421" s="20" t="n">
        <f aca="false">C421*E421</f>
        <v>2168.4</v>
      </c>
      <c r="G421" s="7"/>
    </row>
    <row r="422" customFormat="false" ht="15.75" hidden="false" customHeight="false" outlineLevel="0" collapsed="false">
      <c r="A422" s="35" t="s">
        <v>2348</v>
      </c>
      <c r="B422" s="36" t="n">
        <v>1.31</v>
      </c>
      <c r="C422" s="37" t="n">
        <v>2529.8</v>
      </c>
      <c r="D422" s="4" t="n">
        <f aca="false">$D$5</f>
        <v>50</v>
      </c>
      <c r="E422" s="5" t="n">
        <f aca="false">(D422/50)^B422</f>
        <v>1</v>
      </c>
      <c r="F422" s="20" t="n">
        <f aca="false">C422*E422</f>
        <v>2529.8</v>
      </c>
      <c r="G422" s="7"/>
    </row>
    <row r="423" customFormat="false" ht="15.75" hidden="false" customHeight="false" outlineLevel="0" collapsed="false">
      <c r="A423" s="35" t="s">
        <v>2349</v>
      </c>
      <c r="B423" s="36" t="n">
        <v>1.31</v>
      </c>
      <c r="C423" s="37" t="n">
        <v>2529.8</v>
      </c>
      <c r="D423" s="4" t="n">
        <f aca="false">$D$5</f>
        <v>50</v>
      </c>
      <c r="E423" s="5" t="n">
        <f aca="false">(D423/50)^B423</f>
        <v>1</v>
      </c>
      <c r="F423" s="20" t="n">
        <f aca="false">C423*E423</f>
        <v>2529.8</v>
      </c>
      <c r="G423" s="7"/>
    </row>
    <row r="424" customFormat="false" ht="15.75" hidden="false" customHeight="false" outlineLevel="0" collapsed="false">
      <c r="A424" s="35" t="s">
        <v>2350</v>
      </c>
      <c r="B424" s="36" t="n">
        <v>1.31</v>
      </c>
      <c r="C424" s="37" t="n">
        <v>2891.2</v>
      </c>
      <c r="D424" s="4" t="n">
        <f aca="false">$D$5</f>
        <v>50</v>
      </c>
      <c r="E424" s="5" t="n">
        <f aca="false">(D424/50)^B424</f>
        <v>1</v>
      </c>
      <c r="F424" s="20" t="n">
        <f aca="false">C424*E424</f>
        <v>2891.2</v>
      </c>
      <c r="G424" s="7"/>
    </row>
    <row r="425" customFormat="false" ht="15.75" hidden="false" customHeight="false" outlineLevel="0" collapsed="false">
      <c r="A425" s="35" t="s">
        <v>2351</v>
      </c>
      <c r="B425" s="36" t="n">
        <v>1.31</v>
      </c>
      <c r="C425" s="37" t="n">
        <v>2891.2</v>
      </c>
      <c r="D425" s="4" t="n">
        <f aca="false">$D$5</f>
        <v>50</v>
      </c>
      <c r="E425" s="5" t="n">
        <f aca="false">(D425/50)^B425</f>
        <v>1</v>
      </c>
      <c r="F425" s="20" t="n">
        <f aca="false">C425*E425</f>
        <v>2891.2</v>
      </c>
      <c r="G425" s="7"/>
    </row>
    <row r="426" customFormat="false" ht="15.75" hidden="false" customHeight="false" outlineLevel="0" collapsed="false">
      <c r="A426" s="35" t="s">
        <v>2352</v>
      </c>
      <c r="B426" s="36" t="n">
        <v>1.31</v>
      </c>
      <c r="C426" s="37" t="n">
        <v>3614</v>
      </c>
      <c r="D426" s="4" t="n">
        <f aca="false">$D$5</f>
        <v>50</v>
      </c>
      <c r="E426" s="5" t="n">
        <f aca="false">(D426/50)^B426</f>
        <v>1</v>
      </c>
      <c r="F426" s="20" t="n">
        <f aca="false">C426*E426</f>
        <v>3614</v>
      </c>
      <c r="G426" s="7"/>
    </row>
    <row r="427" customFormat="false" ht="15.75" hidden="false" customHeight="false" outlineLevel="0" collapsed="false">
      <c r="A427" s="35" t="s">
        <v>2353</v>
      </c>
      <c r="B427" s="36" t="n">
        <v>1.31</v>
      </c>
      <c r="C427" s="37" t="n">
        <v>3614</v>
      </c>
      <c r="D427" s="4" t="n">
        <f aca="false">$D$5</f>
        <v>50</v>
      </c>
      <c r="E427" s="5" t="n">
        <f aca="false">(D427/50)^B427</f>
        <v>1</v>
      </c>
      <c r="F427" s="20" t="n">
        <f aca="false">C427*E427</f>
        <v>3614</v>
      </c>
      <c r="G427" s="7"/>
    </row>
    <row r="428" customFormat="false" ht="15.75" hidden="false" customHeight="false" outlineLevel="0" collapsed="false">
      <c r="A428" s="35" t="s">
        <v>2354</v>
      </c>
      <c r="B428" s="36" t="n">
        <v>1.318</v>
      </c>
      <c r="C428" s="37" t="n">
        <v>787.6</v>
      </c>
      <c r="D428" s="4" t="n">
        <f aca="false">$D$5</f>
        <v>50</v>
      </c>
      <c r="E428" s="5" t="n">
        <f aca="false">(D428/50)^B428</f>
        <v>1</v>
      </c>
      <c r="F428" s="20" t="n">
        <f aca="false">C428*E428</f>
        <v>787.6</v>
      </c>
      <c r="G428" s="7"/>
    </row>
    <row r="429" customFormat="false" ht="15.75" hidden="false" customHeight="false" outlineLevel="0" collapsed="false">
      <c r="A429" s="38" t="s">
        <v>2355</v>
      </c>
      <c r="B429" s="36" t="n">
        <v>1.318</v>
      </c>
      <c r="C429" s="37" t="n">
        <v>787.6</v>
      </c>
      <c r="D429" s="4" t="n">
        <f aca="false">$D$5</f>
        <v>50</v>
      </c>
      <c r="E429" s="5" t="n">
        <f aca="false">(D429/50)^B429</f>
        <v>1</v>
      </c>
      <c r="F429" s="20" t="n">
        <f aca="false">C429*E429</f>
        <v>787.6</v>
      </c>
      <c r="G429" s="7"/>
    </row>
    <row r="430" customFormat="false" ht="15.75" hidden="false" customHeight="false" outlineLevel="0" collapsed="false">
      <c r="A430" s="35" t="s">
        <v>2356</v>
      </c>
      <c r="B430" s="36" t="n">
        <v>1.318</v>
      </c>
      <c r="C430" s="37" t="n">
        <v>1181.4</v>
      </c>
      <c r="D430" s="4" t="n">
        <f aca="false">$D$5</f>
        <v>50</v>
      </c>
      <c r="E430" s="5" t="n">
        <f aca="false">(D430/50)^B430</f>
        <v>1</v>
      </c>
      <c r="F430" s="20" t="n">
        <f aca="false">C430*E430</f>
        <v>1181.4</v>
      </c>
      <c r="G430" s="7"/>
    </row>
    <row r="431" customFormat="false" ht="15.75" hidden="false" customHeight="false" outlineLevel="0" collapsed="false">
      <c r="A431" s="35" t="s">
        <v>2357</v>
      </c>
      <c r="B431" s="36" t="n">
        <v>1.318</v>
      </c>
      <c r="C431" s="37" t="n">
        <v>1181.4</v>
      </c>
      <c r="D431" s="4" t="n">
        <f aca="false">$D$5</f>
        <v>50</v>
      </c>
      <c r="E431" s="5" t="n">
        <f aca="false">(D431/50)^B431</f>
        <v>1</v>
      </c>
      <c r="F431" s="20" t="n">
        <f aca="false">C431*E431</f>
        <v>1181.4</v>
      </c>
      <c r="G431" s="7"/>
    </row>
    <row r="432" customFormat="false" ht="15.75" hidden="false" customHeight="false" outlineLevel="0" collapsed="false">
      <c r="A432" s="35" t="s">
        <v>2358</v>
      </c>
      <c r="B432" s="36" t="n">
        <v>1.318</v>
      </c>
      <c r="C432" s="37" t="n">
        <v>1575.2</v>
      </c>
      <c r="D432" s="4" t="n">
        <f aca="false">$D$5</f>
        <v>50</v>
      </c>
      <c r="E432" s="5" t="n">
        <f aca="false">(D432/50)^B432</f>
        <v>1</v>
      </c>
      <c r="F432" s="20" t="n">
        <f aca="false">C432*E432</f>
        <v>1575.2</v>
      </c>
      <c r="G432" s="7"/>
    </row>
    <row r="433" customFormat="false" ht="15.75" hidden="false" customHeight="false" outlineLevel="0" collapsed="false">
      <c r="A433" s="35" t="s">
        <v>2359</v>
      </c>
      <c r="B433" s="36" t="n">
        <v>1.318</v>
      </c>
      <c r="C433" s="37" t="n">
        <v>1575.2</v>
      </c>
      <c r="D433" s="4" t="n">
        <f aca="false">$D$5</f>
        <v>50</v>
      </c>
      <c r="E433" s="5" t="n">
        <f aca="false">(D433/50)^B433</f>
        <v>1</v>
      </c>
      <c r="F433" s="20" t="n">
        <f aca="false">C433*E433</f>
        <v>1575.2</v>
      </c>
      <c r="G433" s="7"/>
    </row>
    <row r="434" customFormat="false" ht="15.75" hidden="false" customHeight="false" outlineLevel="0" collapsed="false">
      <c r="A434" s="35" t="s">
        <v>2360</v>
      </c>
      <c r="B434" s="36" t="n">
        <v>1.318</v>
      </c>
      <c r="C434" s="37" t="n">
        <v>1969</v>
      </c>
      <c r="D434" s="4" t="n">
        <f aca="false">$D$5</f>
        <v>50</v>
      </c>
      <c r="E434" s="5" t="n">
        <f aca="false">(D434/50)^B434</f>
        <v>1</v>
      </c>
      <c r="F434" s="20" t="n">
        <f aca="false">C434*E434</f>
        <v>1969</v>
      </c>
      <c r="G434" s="7"/>
    </row>
    <row r="435" customFormat="false" ht="15.75" hidden="false" customHeight="false" outlineLevel="0" collapsed="false">
      <c r="A435" s="35" t="s">
        <v>2361</v>
      </c>
      <c r="B435" s="36" t="n">
        <v>1.318</v>
      </c>
      <c r="C435" s="37" t="n">
        <v>1969</v>
      </c>
      <c r="D435" s="4" t="n">
        <f aca="false">$D$5</f>
        <v>50</v>
      </c>
      <c r="E435" s="5" t="n">
        <f aca="false">(D435/50)^B435</f>
        <v>1</v>
      </c>
      <c r="F435" s="20" t="n">
        <f aca="false">C435*E435</f>
        <v>1969</v>
      </c>
      <c r="G435" s="7"/>
    </row>
    <row r="436" customFormat="false" ht="15.75" hidden="false" customHeight="false" outlineLevel="0" collapsed="false">
      <c r="A436" s="35" t="s">
        <v>2362</v>
      </c>
      <c r="B436" s="36" t="n">
        <v>1.318</v>
      </c>
      <c r="C436" s="37" t="n">
        <v>2362.8</v>
      </c>
      <c r="D436" s="4" t="n">
        <f aca="false">$D$5</f>
        <v>50</v>
      </c>
      <c r="E436" s="5" t="n">
        <f aca="false">(D436/50)^B436</f>
        <v>1</v>
      </c>
      <c r="F436" s="20" t="n">
        <f aca="false">C436*E436</f>
        <v>2362.8</v>
      </c>
      <c r="G436" s="7"/>
    </row>
    <row r="437" customFormat="false" ht="15.75" hidden="false" customHeight="false" outlineLevel="0" collapsed="false">
      <c r="A437" s="35" t="s">
        <v>2363</v>
      </c>
      <c r="B437" s="36" t="n">
        <v>1.318</v>
      </c>
      <c r="C437" s="37" t="n">
        <v>2362.8</v>
      </c>
      <c r="D437" s="4" t="n">
        <f aca="false">$D$5</f>
        <v>50</v>
      </c>
      <c r="E437" s="5" t="n">
        <f aca="false">(D437/50)^B437</f>
        <v>1</v>
      </c>
      <c r="F437" s="20" t="n">
        <f aca="false">C437*E437</f>
        <v>2362.8</v>
      </c>
      <c r="G437" s="7"/>
    </row>
    <row r="438" customFormat="false" ht="15.75" hidden="false" customHeight="false" outlineLevel="0" collapsed="false">
      <c r="A438" s="35" t="s">
        <v>2364</v>
      </c>
      <c r="B438" s="36" t="n">
        <v>1.318</v>
      </c>
      <c r="C438" s="37" t="n">
        <v>2756.6</v>
      </c>
      <c r="D438" s="4" t="n">
        <f aca="false">$D$5</f>
        <v>50</v>
      </c>
      <c r="E438" s="5" t="n">
        <f aca="false">(D438/50)^B438</f>
        <v>1</v>
      </c>
      <c r="F438" s="20" t="n">
        <f aca="false">C438*E438</f>
        <v>2756.6</v>
      </c>
      <c r="G438" s="7"/>
    </row>
    <row r="439" customFormat="false" ht="15.75" hidden="false" customHeight="false" outlineLevel="0" collapsed="false">
      <c r="A439" s="35" t="s">
        <v>2365</v>
      </c>
      <c r="B439" s="36" t="n">
        <v>1.318</v>
      </c>
      <c r="C439" s="37" t="n">
        <v>2756.6</v>
      </c>
      <c r="D439" s="4" t="n">
        <f aca="false">$D$5</f>
        <v>50</v>
      </c>
      <c r="E439" s="5" t="n">
        <f aca="false">(D439/50)^B439</f>
        <v>1</v>
      </c>
      <c r="F439" s="20" t="n">
        <f aca="false">C439*E439</f>
        <v>2756.6</v>
      </c>
      <c r="G439" s="7"/>
    </row>
    <row r="440" customFormat="false" ht="15.75" hidden="false" customHeight="false" outlineLevel="0" collapsed="false">
      <c r="A440" s="35" t="s">
        <v>2366</v>
      </c>
      <c r="B440" s="36" t="n">
        <v>1.318</v>
      </c>
      <c r="C440" s="37" t="n">
        <v>3150.4</v>
      </c>
      <c r="D440" s="4" t="n">
        <f aca="false">$D$5</f>
        <v>50</v>
      </c>
      <c r="E440" s="5" t="n">
        <f aca="false">(D440/50)^B440</f>
        <v>1</v>
      </c>
      <c r="F440" s="20" t="n">
        <f aca="false">C440*E440</f>
        <v>3150.4</v>
      </c>
      <c r="G440" s="7"/>
    </row>
    <row r="441" customFormat="false" ht="15.75" hidden="false" customHeight="false" outlineLevel="0" collapsed="false">
      <c r="A441" s="35" t="s">
        <v>2367</v>
      </c>
      <c r="B441" s="36" t="n">
        <v>1.318</v>
      </c>
      <c r="C441" s="37" t="n">
        <v>3150.4</v>
      </c>
      <c r="D441" s="4" t="n">
        <f aca="false">$D$5</f>
        <v>50</v>
      </c>
      <c r="E441" s="5" t="n">
        <f aca="false">(D441/50)^B441</f>
        <v>1</v>
      </c>
      <c r="F441" s="20" t="n">
        <f aca="false">C441*E441</f>
        <v>3150.4</v>
      </c>
      <c r="G441" s="7"/>
    </row>
    <row r="442" customFormat="false" ht="15.75" hidden="false" customHeight="false" outlineLevel="0" collapsed="false">
      <c r="A442" s="35" t="s">
        <v>2368</v>
      </c>
      <c r="B442" s="36" t="n">
        <v>1.318</v>
      </c>
      <c r="C442" s="37" t="n">
        <v>3938</v>
      </c>
      <c r="D442" s="4" t="n">
        <f aca="false">$D$5</f>
        <v>50</v>
      </c>
      <c r="E442" s="5" t="n">
        <f aca="false">(D442/50)^B442</f>
        <v>1</v>
      </c>
      <c r="F442" s="20" t="n">
        <f aca="false">C442*E442</f>
        <v>3938</v>
      </c>
      <c r="G442" s="7"/>
    </row>
    <row r="443" customFormat="false" ht="15.75" hidden="false" customHeight="false" outlineLevel="0" collapsed="false">
      <c r="A443" s="35" t="s">
        <v>2369</v>
      </c>
      <c r="B443" s="36" t="n">
        <v>1.318</v>
      </c>
      <c r="C443" s="37" t="n">
        <v>3938</v>
      </c>
      <c r="D443" s="4" t="n">
        <f aca="false">$D$5</f>
        <v>50</v>
      </c>
      <c r="E443" s="5" t="n">
        <f aca="false">(D443/50)^B443</f>
        <v>1</v>
      </c>
      <c r="F443" s="20" t="n">
        <f aca="false">C443*E443</f>
        <v>3938</v>
      </c>
      <c r="G443" s="7"/>
    </row>
    <row r="444" customFormat="false" ht="15.75" hidden="false" customHeight="false" outlineLevel="0" collapsed="false">
      <c r="A444" s="35" t="s">
        <v>2370</v>
      </c>
      <c r="B444" s="36" t="n">
        <v>1.317</v>
      </c>
      <c r="C444" s="37" t="n">
        <v>850.4</v>
      </c>
      <c r="D444" s="4" t="n">
        <f aca="false">$D$5</f>
        <v>50</v>
      </c>
      <c r="E444" s="5" t="n">
        <f aca="false">(D444/50)^B444</f>
        <v>1</v>
      </c>
      <c r="F444" s="20" t="n">
        <f aca="false">C444*E444</f>
        <v>850.4</v>
      </c>
      <c r="G444" s="7"/>
    </row>
    <row r="445" customFormat="false" ht="15.75" hidden="false" customHeight="false" outlineLevel="0" collapsed="false">
      <c r="A445" s="35" t="s">
        <v>2371</v>
      </c>
      <c r="B445" s="36" t="n">
        <v>1.317</v>
      </c>
      <c r="C445" s="37" t="n">
        <v>850.4</v>
      </c>
      <c r="D445" s="4" t="n">
        <f aca="false">$D$5</f>
        <v>50</v>
      </c>
      <c r="E445" s="5" t="n">
        <f aca="false">(D445/50)^B445</f>
        <v>1</v>
      </c>
      <c r="F445" s="20" t="n">
        <f aca="false">C445*E445</f>
        <v>850.4</v>
      </c>
      <c r="G445" s="7"/>
    </row>
    <row r="446" customFormat="false" ht="15.75" hidden="false" customHeight="false" outlineLevel="0" collapsed="false">
      <c r="A446" s="35" t="s">
        <v>2092</v>
      </c>
      <c r="B446" s="36" t="n">
        <v>1.317</v>
      </c>
      <c r="C446" s="37" t="n">
        <v>1275.6</v>
      </c>
      <c r="D446" s="4" t="n">
        <f aca="false">$D$5</f>
        <v>50</v>
      </c>
      <c r="E446" s="5" t="n">
        <f aca="false">(D446/50)^B446</f>
        <v>1</v>
      </c>
      <c r="F446" s="20" t="n">
        <f aca="false">C446*E446</f>
        <v>1275.6</v>
      </c>
      <c r="G446" s="7"/>
    </row>
    <row r="447" customFormat="false" ht="15.75" hidden="false" customHeight="false" outlineLevel="0" collapsed="false">
      <c r="A447" s="35" t="s">
        <v>2372</v>
      </c>
      <c r="B447" s="36" t="n">
        <v>1.317</v>
      </c>
      <c r="C447" s="37" t="n">
        <v>1275.6</v>
      </c>
      <c r="D447" s="4" t="n">
        <f aca="false">$D$5</f>
        <v>50</v>
      </c>
      <c r="E447" s="5" t="n">
        <f aca="false">(D447/50)^B447</f>
        <v>1</v>
      </c>
      <c r="F447" s="20" t="n">
        <f aca="false">C447*E447</f>
        <v>1275.6</v>
      </c>
      <c r="G447" s="7"/>
    </row>
    <row r="448" customFormat="false" ht="15.75" hidden="false" customHeight="false" outlineLevel="0" collapsed="false">
      <c r="A448" s="35" t="s">
        <v>2096</v>
      </c>
      <c r="B448" s="36" t="n">
        <v>1.317</v>
      </c>
      <c r="C448" s="37" t="n">
        <v>1700.8</v>
      </c>
      <c r="D448" s="4" t="n">
        <f aca="false">$D$5</f>
        <v>50</v>
      </c>
      <c r="E448" s="5" t="n">
        <f aca="false">(D448/50)^B448</f>
        <v>1</v>
      </c>
      <c r="F448" s="20" t="n">
        <f aca="false">C448*E448</f>
        <v>1700.8</v>
      </c>
      <c r="G448" s="7"/>
    </row>
    <row r="449" customFormat="false" ht="15.75" hidden="false" customHeight="false" outlineLevel="0" collapsed="false">
      <c r="A449" s="35" t="s">
        <v>2373</v>
      </c>
      <c r="B449" s="36" t="n">
        <v>1.317</v>
      </c>
      <c r="C449" s="37" t="n">
        <v>1700.8</v>
      </c>
      <c r="D449" s="4" t="n">
        <f aca="false">$D$5</f>
        <v>50</v>
      </c>
      <c r="E449" s="5" t="n">
        <f aca="false">(D449/50)^B449</f>
        <v>1</v>
      </c>
      <c r="F449" s="20" t="n">
        <f aca="false">C449*E449</f>
        <v>1700.8</v>
      </c>
      <c r="G449" s="7"/>
    </row>
    <row r="450" customFormat="false" ht="15.75" hidden="false" customHeight="false" outlineLevel="0" collapsed="false">
      <c r="A450" s="35" t="s">
        <v>2100</v>
      </c>
      <c r="B450" s="36" t="n">
        <v>1.317</v>
      </c>
      <c r="C450" s="37" t="n">
        <v>2126</v>
      </c>
      <c r="D450" s="4" t="n">
        <f aca="false">$D$5</f>
        <v>50</v>
      </c>
      <c r="E450" s="5" t="n">
        <f aca="false">(D450/50)^B450</f>
        <v>1</v>
      </c>
      <c r="F450" s="20" t="n">
        <f aca="false">C450*E450</f>
        <v>2126</v>
      </c>
      <c r="G450" s="7"/>
    </row>
    <row r="451" customFormat="false" ht="15.75" hidden="false" customHeight="false" outlineLevel="0" collapsed="false">
      <c r="A451" s="35" t="s">
        <v>2374</v>
      </c>
      <c r="B451" s="36" t="n">
        <v>1.317</v>
      </c>
      <c r="C451" s="37" t="n">
        <v>2126</v>
      </c>
      <c r="D451" s="4" t="n">
        <f aca="false">$D$5</f>
        <v>50</v>
      </c>
      <c r="E451" s="5" t="n">
        <f aca="false">(D451/50)^B451</f>
        <v>1</v>
      </c>
      <c r="F451" s="20" t="n">
        <f aca="false">C451*E451</f>
        <v>2126</v>
      </c>
      <c r="G451" s="7"/>
    </row>
    <row r="452" customFormat="false" ht="15.75" hidden="false" customHeight="false" outlineLevel="0" collapsed="false">
      <c r="A452" s="35" t="s">
        <v>2104</v>
      </c>
      <c r="B452" s="36" t="n">
        <v>1.317</v>
      </c>
      <c r="C452" s="37" t="n">
        <v>2551.2</v>
      </c>
      <c r="D452" s="4" t="n">
        <f aca="false">$D$5</f>
        <v>50</v>
      </c>
      <c r="E452" s="5" t="n">
        <f aca="false">(D452/50)^B452</f>
        <v>1</v>
      </c>
      <c r="F452" s="20" t="n">
        <f aca="false">C452*E452</f>
        <v>2551.2</v>
      </c>
      <c r="G452" s="7"/>
    </row>
    <row r="453" customFormat="false" ht="15.75" hidden="false" customHeight="false" outlineLevel="0" collapsed="false">
      <c r="A453" s="35" t="s">
        <v>2375</v>
      </c>
      <c r="B453" s="36" t="n">
        <v>1.317</v>
      </c>
      <c r="C453" s="37" t="n">
        <v>2551.2</v>
      </c>
      <c r="D453" s="4" t="n">
        <f aca="false">$D$5</f>
        <v>50</v>
      </c>
      <c r="E453" s="5" t="n">
        <f aca="false">(D453/50)^B453</f>
        <v>1</v>
      </c>
      <c r="F453" s="20" t="n">
        <f aca="false">C453*E453</f>
        <v>2551.2</v>
      </c>
      <c r="G453" s="7"/>
    </row>
    <row r="454" customFormat="false" ht="15.75" hidden="false" customHeight="false" outlineLevel="0" collapsed="false">
      <c r="A454" s="35" t="s">
        <v>2106</v>
      </c>
      <c r="B454" s="36" t="n">
        <v>1.317</v>
      </c>
      <c r="C454" s="37" t="n">
        <v>2976.4</v>
      </c>
      <c r="D454" s="4" t="n">
        <f aca="false">$D$5</f>
        <v>50</v>
      </c>
      <c r="E454" s="5" t="n">
        <f aca="false">(D454/50)^B454</f>
        <v>1</v>
      </c>
      <c r="F454" s="20" t="n">
        <f aca="false">C454*E454</f>
        <v>2976.4</v>
      </c>
      <c r="G454" s="7"/>
    </row>
    <row r="455" customFormat="false" ht="15.75" hidden="false" customHeight="false" outlineLevel="0" collapsed="false">
      <c r="A455" s="35" t="s">
        <v>2376</v>
      </c>
      <c r="B455" s="36" t="n">
        <v>1.317</v>
      </c>
      <c r="C455" s="37" t="n">
        <v>2976.4</v>
      </c>
      <c r="D455" s="4" t="n">
        <f aca="false">$D$5</f>
        <v>50</v>
      </c>
      <c r="E455" s="5" t="n">
        <f aca="false">(D455/50)^B455</f>
        <v>1</v>
      </c>
      <c r="F455" s="20" t="n">
        <f aca="false">C455*E455</f>
        <v>2976.4</v>
      </c>
      <c r="G455" s="7"/>
    </row>
    <row r="456" customFormat="false" ht="15.75" hidden="false" customHeight="false" outlineLevel="0" collapsed="false">
      <c r="A456" s="35" t="s">
        <v>2108</v>
      </c>
      <c r="B456" s="36" t="n">
        <v>1.317</v>
      </c>
      <c r="C456" s="37" t="n">
        <v>3401.6</v>
      </c>
      <c r="D456" s="4" t="n">
        <f aca="false">$D$5</f>
        <v>50</v>
      </c>
      <c r="E456" s="5" t="n">
        <f aca="false">(D456/50)^B456</f>
        <v>1</v>
      </c>
      <c r="F456" s="20" t="n">
        <f aca="false">C456*E456</f>
        <v>3401.6</v>
      </c>
      <c r="G456" s="7"/>
    </row>
    <row r="457" customFormat="false" ht="15.75" hidden="false" customHeight="false" outlineLevel="0" collapsed="false">
      <c r="A457" s="35" t="s">
        <v>2377</v>
      </c>
      <c r="B457" s="36" t="n">
        <v>1.317</v>
      </c>
      <c r="C457" s="37" t="n">
        <v>3401.6</v>
      </c>
      <c r="D457" s="4" t="n">
        <f aca="false">$D$5</f>
        <v>50</v>
      </c>
      <c r="E457" s="5" t="n">
        <f aca="false">(D457/50)^B457</f>
        <v>1</v>
      </c>
      <c r="F457" s="20" t="n">
        <f aca="false">C457*E457</f>
        <v>3401.6</v>
      </c>
      <c r="G457" s="7"/>
    </row>
    <row r="458" customFormat="false" ht="15.75" hidden="false" customHeight="false" outlineLevel="0" collapsed="false">
      <c r="A458" s="35" t="s">
        <v>2112</v>
      </c>
      <c r="B458" s="36" t="n">
        <v>1.317</v>
      </c>
      <c r="C458" s="37" t="n">
        <v>4252</v>
      </c>
      <c r="D458" s="4" t="n">
        <f aca="false">$D$5</f>
        <v>50</v>
      </c>
      <c r="E458" s="5" t="n">
        <f aca="false">(D458/50)^B458</f>
        <v>1</v>
      </c>
      <c r="F458" s="20" t="n">
        <f aca="false">C458*E458</f>
        <v>4252</v>
      </c>
      <c r="G458" s="7"/>
    </row>
    <row r="459" customFormat="false" ht="15.75" hidden="false" customHeight="false" outlineLevel="0" collapsed="false">
      <c r="A459" s="35" t="s">
        <v>2378</v>
      </c>
      <c r="B459" s="36" t="n">
        <v>1.317</v>
      </c>
      <c r="C459" s="37" t="n">
        <v>4252</v>
      </c>
      <c r="D459" s="4" t="n">
        <f aca="false">$D$5</f>
        <v>50</v>
      </c>
      <c r="E459" s="5" t="n">
        <f aca="false">(D459/50)^B459</f>
        <v>1</v>
      </c>
      <c r="F459" s="20" t="n">
        <f aca="false">C459*E459</f>
        <v>4252</v>
      </c>
      <c r="G459" s="7"/>
    </row>
    <row r="460" customFormat="false" ht="15.75" hidden="false" customHeight="false" outlineLevel="0" collapsed="false">
      <c r="A460" s="35" t="s">
        <v>2379</v>
      </c>
      <c r="B460" s="36" t="n">
        <v>1.316</v>
      </c>
      <c r="C460" s="37" t="n">
        <v>909.6</v>
      </c>
      <c r="D460" s="4" t="n">
        <f aca="false">$D$5</f>
        <v>50</v>
      </c>
      <c r="E460" s="5" t="n">
        <f aca="false">(D460/50)^B460</f>
        <v>1</v>
      </c>
      <c r="F460" s="20" t="n">
        <f aca="false">C460*E460</f>
        <v>909.6</v>
      </c>
      <c r="G460" s="7"/>
    </row>
    <row r="461" customFormat="false" ht="15.75" hidden="false" customHeight="false" outlineLevel="0" collapsed="false">
      <c r="A461" s="35" t="s">
        <v>2380</v>
      </c>
      <c r="B461" s="36" t="n">
        <v>1.316</v>
      </c>
      <c r="C461" s="37" t="n">
        <v>909.6</v>
      </c>
      <c r="D461" s="4" t="n">
        <f aca="false">$D$5</f>
        <v>50</v>
      </c>
      <c r="E461" s="5" t="n">
        <f aca="false">(D461/50)^B461</f>
        <v>1</v>
      </c>
      <c r="F461" s="20" t="n">
        <f aca="false">C461*E461</f>
        <v>909.6</v>
      </c>
      <c r="G461" s="7"/>
    </row>
    <row r="462" customFormat="false" ht="15.75" hidden="false" customHeight="false" outlineLevel="0" collapsed="false">
      <c r="A462" s="35" t="s">
        <v>2381</v>
      </c>
      <c r="B462" s="36" t="n">
        <v>1.316</v>
      </c>
      <c r="C462" s="37" t="n">
        <v>1364.4</v>
      </c>
      <c r="D462" s="4" t="n">
        <f aca="false">$D$5</f>
        <v>50</v>
      </c>
      <c r="E462" s="5" t="n">
        <f aca="false">(D462/50)^B462</f>
        <v>1</v>
      </c>
      <c r="F462" s="20" t="n">
        <f aca="false">C462*E462</f>
        <v>1364.4</v>
      </c>
      <c r="G462" s="7"/>
    </row>
    <row r="463" customFormat="false" ht="15.75" hidden="false" customHeight="false" outlineLevel="0" collapsed="false">
      <c r="A463" s="35" t="s">
        <v>2382</v>
      </c>
      <c r="B463" s="36" t="n">
        <v>1.316</v>
      </c>
      <c r="C463" s="37" t="n">
        <v>1364.4</v>
      </c>
      <c r="D463" s="4" t="n">
        <f aca="false">$D$5</f>
        <v>50</v>
      </c>
      <c r="E463" s="5" t="n">
        <f aca="false">(D463/50)^B463</f>
        <v>1</v>
      </c>
      <c r="F463" s="20" t="n">
        <f aca="false">C463*E463</f>
        <v>1364.4</v>
      </c>
      <c r="G463" s="7"/>
    </row>
    <row r="464" customFormat="false" ht="15.75" hidden="false" customHeight="false" outlineLevel="0" collapsed="false">
      <c r="A464" s="35" t="s">
        <v>2383</v>
      </c>
      <c r="B464" s="36" t="n">
        <v>1.316</v>
      </c>
      <c r="C464" s="37" t="n">
        <v>1819.2</v>
      </c>
      <c r="D464" s="4" t="n">
        <f aca="false">$D$5</f>
        <v>50</v>
      </c>
      <c r="E464" s="5" t="n">
        <f aca="false">(D464/50)^B464</f>
        <v>1</v>
      </c>
      <c r="F464" s="20" t="n">
        <f aca="false">C464*E464</f>
        <v>1819.2</v>
      </c>
      <c r="G464" s="7"/>
    </row>
    <row r="465" customFormat="false" ht="15.75" hidden="false" customHeight="false" outlineLevel="0" collapsed="false">
      <c r="A465" s="35" t="s">
        <v>2384</v>
      </c>
      <c r="B465" s="36" t="n">
        <v>1.316</v>
      </c>
      <c r="C465" s="37" t="n">
        <v>1819.2</v>
      </c>
      <c r="D465" s="4" t="n">
        <f aca="false">$D$5</f>
        <v>50</v>
      </c>
      <c r="E465" s="5" t="n">
        <f aca="false">(D465/50)^B465</f>
        <v>1</v>
      </c>
      <c r="F465" s="20" t="n">
        <f aca="false">C465*E465</f>
        <v>1819.2</v>
      </c>
      <c r="G465" s="7"/>
    </row>
    <row r="466" customFormat="false" ht="15.75" hidden="false" customHeight="false" outlineLevel="0" collapsed="false">
      <c r="A466" s="35" t="s">
        <v>2385</v>
      </c>
      <c r="B466" s="36" t="n">
        <v>1.316</v>
      </c>
      <c r="C466" s="37" t="n">
        <v>2274</v>
      </c>
      <c r="D466" s="4" t="n">
        <f aca="false">$D$5</f>
        <v>50</v>
      </c>
      <c r="E466" s="5" t="n">
        <f aca="false">(D466/50)^B466</f>
        <v>1</v>
      </c>
      <c r="F466" s="20" t="n">
        <f aca="false">C466*E466</f>
        <v>2274</v>
      </c>
      <c r="G466" s="7"/>
    </row>
    <row r="467" customFormat="false" ht="15.75" hidden="false" customHeight="false" outlineLevel="0" collapsed="false">
      <c r="A467" s="35" t="s">
        <v>2386</v>
      </c>
      <c r="B467" s="36" t="n">
        <v>1.316</v>
      </c>
      <c r="C467" s="37" t="n">
        <v>2274</v>
      </c>
      <c r="D467" s="4" t="n">
        <f aca="false">$D$5</f>
        <v>50</v>
      </c>
      <c r="E467" s="5" t="n">
        <f aca="false">(D467/50)^B467</f>
        <v>1</v>
      </c>
      <c r="F467" s="20" t="n">
        <f aca="false">C467*E467</f>
        <v>2274</v>
      </c>
      <c r="G467" s="7"/>
    </row>
    <row r="468" customFormat="false" ht="15.75" hidden="false" customHeight="false" outlineLevel="0" collapsed="false">
      <c r="A468" s="35" t="s">
        <v>2387</v>
      </c>
      <c r="B468" s="36" t="n">
        <v>1.316</v>
      </c>
      <c r="C468" s="37" t="n">
        <v>2728.8</v>
      </c>
      <c r="D468" s="4" t="n">
        <f aca="false">$D$5</f>
        <v>50</v>
      </c>
      <c r="E468" s="5" t="n">
        <f aca="false">(D468/50)^B468</f>
        <v>1</v>
      </c>
      <c r="F468" s="20" t="n">
        <f aca="false">C468*E468</f>
        <v>2728.8</v>
      </c>
      <c r="G468" s="7"/>
    </row>
    <row r="469" customFormat="false" ht="15.75" hidden="false" customHeight="false" outlineLevel="0" collapsed="false">
      <c r="A469" s="35" t="s">
        <v>2388</v>
      </c>
      <c r="B469" s="36" t="n">
        <v>1.316</v>
      </c>
      <c r="C469" s="37" t="n">
        <v>2728.8</v>
      </c>
      <c r="D469" s="4" t="n">
        <f aca="false">$D$5</f>
        <v>50</v>
      </c>
      <c r="E469" s="5" t="n">
        <f aca="false">(D469/50)^B469</f>
        <v>1</v>
      </c>
      <c r="F469" s="20" t="n">
        <f aca="false">C469*E469</f>
        <v>2728.8</v>
      </c>
      <c r="G469" s="7"/>
    </row>
    <row r="470" customFormat="false" ht="15.75" hidden="false" customHeight="false" outlineLevel="0" collapsed="false">
      <c r="A470" s="35" t="s">
        <v>2389</v>
      </c>
      <c r="B470" s="36" t="n">
        <v>1.316</v>
      </c>
      <c r="C470" s="37" t="n">
        <v>3183.6</v>
      </c>
      <c r="D470" s="4" t="n">
        <f aca="false">$D$5</f>
        <v>50</v>
      </c>
      <c r="E470" s="5" t="n">
        <f aca="false">(D470/50)^B470</f>
        <v>1</v>
      </c>
      <c r="F470" s="20" t="n">
        <f aca="false">C470*E470</f>
        <v>3183.6</v>
      </c>
      <c r="G470" s="7"/>
    </row>
    <row r="471" customFormat="false" ht="15.75" hidden="false" customHeight="false" outlineLevel="0" collapsed="false">
      <c r="A471" s="35" t="s">
        <v>2390</v>
      </c>
      <c r="B471" s="36" t="n">
        <v>1.316</v>
      </c>
      <c r="C471" s="37" t="n">
        <v>3183.6</v>
      </c>
      <c r="D471" s="4" t="n">
        <f aca="false">$D$5</f>
        <v>50</v>
      </c>
      <c r="E471" s="5" t="n">
        <f aca="false">(D471/50)^B471</f>
        <v>1</v>
      </c>
      <c r="F471" s="20" t="n">
        <f aca="false">C471*E471</f>
        <v>3183.6</v>
      </c>
      <c r="G471" s="7"/>
    </row>
    <row r="472" customFormat="false" ht="15.75" hidden="false" customHeight="false" outlineLevel="0" collapsed="false">
      <c r="A472" s="35" t="s">
        <v>2391</v>
      </c>
      <c r="B472" s="36" t="n">
        <v>1.316</v>
      </c>
      <c r="C472" s="37" t="n">
        <v>3638.4</v>
      </c>
      <c r="D472" s="4" t="n">
        <f aca="false">$D$5</f>
        <v>50</v>
      </c>
      <c r="E472" s="5" t="n">
        <f aca="false">(D472/50)^B472</f>
        <v>1</v>
      </c>
      <c r="F472" s="20" t="n">
        <f aca="false">C472*E472</f>
        <v>3638.4</v>
      </c>
      <c r="G472" s="7"/>
    </row>
    <row r="473" customFormat="false" ht="15.75" hidden="false" customHeight="false" outlineLevel="0" collapsed="false">
      <c r="A473" s="35" t="s">
        <v>2392</v>
      </c>
      <c r="B473" s="36" t="n">
        <v>1.316</v>
      </c>
      <c r="C473" s="37" t="n">
        <v>3638.4</v>
      </c>
      <c r="D473" s="4" t="n">
        <f aca="false">$D$5</f>
        <v>50</v>
      </c>
      <c r="E473" s="5" t="n">
        <f aca="false">(D473/50)^B473</f>
        <v>1</v>
      </c>
      <c r="F473" s="20" t="n">
        <f aca="false">C473*E473</f>
        <v>3638.4</v>
      </c>
      <c r="G473" s="7"/>
    </row>
    <row r="474" customFormat="false" ht="15.75" hidden="false" customHeight="false" outlineLevel="0" collapsed="false">
      <c r="A474" s="35" t="s">
        <v>2393</v>
      </c>
      <c r="B474" s="36" t="n">
        <v>1.316</v>
      </c>
      <c r="C474" s="37" t="n">
        <v>4548</v>
      </c>
      <c r="D474" s="4" t="n">
        <f aca="false">$D$5</f>
        <v>50</v>
      </c>
      <c r="E474" s="5" t="n">
        <f aca="false">(D474/50)^B474</f>
        <v>1</v>
      </c>
      <c r="F474" s="20" t="n">
        <f aca="false">C474*E474</f>
        <v>4548</v>
      </c>
      <c r="G474" s="7"/>
    </row>
    <row r="475" customFormat="false" ht="15.75" hidden="false" customHeight="false" outlineLevel="0" collapsed="false">
      <c r="A475" s="35" t="s">
        <v>2394</v>
      </c>
      <c r="B475" s="36" t="n">
        <v>1.316</v>
      </c>
      <c r="C475" s="37" t="n">
        <v>4548</v>
      </c>
      <c r="D475" s="4" t="n">
        <f aca="false">$D$5</f>
        <v>50</v>
      </c>
      <c r="E475" s="5" t="n">
        <f aca="false">(D475/50)^B475</f>
        <v>1</v>
      </c>
      <c r="F475" s="20" t="n">
        <f aca="false">C475*E475</f>
        <v>4548</v>
      </c>
      <c r="G475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9" t="s">
        <v>2395</v>
      </c>
      <c r="B8" s="36"/>
      <c r="C8" s="37"/>
      <c r="D8" s="4"/>
      <c r="E8" s="5"/>
      <c r="F8" s="20"/>
      <c r="G8" s="7"/>
    </row>
    <row r="9" customFormat="false" ht="15.75" hidden="false" customHeight="false" outlineLevel="0" collapsed="false">
      <c r="A9" s="35" t="s">
        <v>2396</v>
      </c>
      <c r="B9" s="36" t="n">
        <v>1.324</v>
      </c>
      <c r="C9" s="37" t="n">
        <v>690</v>
      </c>
      <c r="D9" s="4" t="n">
        <f aca="false">$D$5</f>
        <v>50</v>
      </c>
      <c r="E9" s="5" t="n">
        <f aca="false">(D9/50)^B9</f>
        <v>1</v>
      </c>
      <c r="F9" s="20" t="n">
        <f aca="false">C9*E9</f>
        <v>690</v>
      </c>
      <c r="G9" s="7"/>
    </row>
    <row r="10" customFormat="false" ht="15.75" hidden="false" customHeight="false" outlineLevel="0" collapsed="false">
      <c r="A10" s="35" t="s">
        <v>2397</v>
      </c>
      <c r="B10" s="36" t="n">
        <v>1.324</v>
      </c>
      <c r="C10" s="37" t="n">
        <v>690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690</v>
      </c>
      <c r="G10" s="7"/>
    </row>
    <row r="11" customFormat="false" ht="15.75" hidden="false" customHeight="false" outlineLevel="0" collapsed="false">
      <c r="A11" s="35" t="s">
        <v>2398</v>
      </c>
      <c r="B11" s="36" t="n">
        <v>1.324</v>
      </c>
      <c r="C11" s="37" t="n">
        <v>690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690</v>
      </c>
      <c r="G11" s="7"/>
    </row>
    <row r="12" customFormat="false" ht="15.75" hidden="false" customHeight="false" outlineLevel="0" collapsed="false">
      <c r="A12" s="35" t="s">
        <v>2399</v>
      </c>
      <c r="B12" s="36" t="n">
        <v>1.324</v>
      </c>
      <c r="C12" s="37" t="n">
        <v>1000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000</v>
      </c>
      <c r="G12" s="7"/>
    </row>
    <row r="13" customFormat="false" ht="15.75" hidden="false" customHeight="false" outlineLevel="0" collapsed="false">
      <c r="A13" s="35" t="s">
        <v>2400</v>
      </c>
      <c r="B13" s="36" t="n">
        <v>1.324</v>
      </c>
      <c r="C13" s="37" t="n">
        <v>1000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1000</v>
      </c>
      <c r="G13" s="7"/>
    </row>
    <row r="14" customFormat="false" ht="15.75" hidden="false" customHeight="false" outlineLevel="0" collapsed="false">
      <c r="A14" s="35" t="s">
        <v>2401</v>
      </c>
      <c r="B14" s="36" t="n">
        <v>1.324</v>
      </c>
      <c r="C14" s="37" t="n">
        <v>1000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1000</v>
      </c>
      <c r="G14" s="7"/>
    </row>
    <row r="15" customFormat="false" ht="15.75" hidden="false" customHeight="false" outlineLevel="0" collapsed="false">
      <c r="A15" s="35" t="s">
        <v>2402</v>
      </c>
      <c r="B15" s="36" t="n">
        <v>1.324</v>
      </c>
      <c r="C15" s="37" t="n">
        <v>1302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1302</v>
      </c>
      <c r="G15" s="7"/>
    </row>
    <row r="16" customFormat="false" ht="15.75" hidden="false" customHeight="false" outlineLevel="0" collapsed="false">
      <c r="A16" s="35" t="s">
        <v>2403</v>
      </c>
      <c r="B16" s="36" t="n">
        <v>1.324</v>
      </c>
      <c r="C16" s="37" t="n">
        <v>1302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1302</v>
      </c>
      <c r="G16" s="7"/>
    </row>
    <row r="17" customFormat="false" ht="15.75" hidden="false" customHeight="false" outlineLevel="0" collapsed="false">
      <c r="A17" s="35" t="s">
        <v>2404</v>
      </c>
      <c r="B17" s="36" t="n">
        <v>1.324</v>
      </c>
      <c r="C17" s="37" t="n">
        <v>1302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302</v>
      </c>
      <c r="G17" s="7"/>
    </row>
    <row r="18" customFormat="false" ht="15.75" hidden="false" customHeight="false" outlineLevel="0" collapsed="false">
      <c r="A18" s="35" t="s">
        <v>2405</v>
      </c>
      <c r="B18" s="36" t="n">
        <v>1.324</v>
      </c>
      <c r="C18" s="37" t="n">
        <v>1302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302</v>
      </c>
      <c r="G18" s="7"/>
    </row>
    <row r="19" customFormat="false" ht="15.75" hidden="false" customHeight="false" outlineLevel="0" collapsed="false">
      <c r="A19" s="35" t="s">
        <v>2406</v>
      </c>
      <c r="B19" s="36" t="n">
        <v>1.324</v>
      </c>
      <c r="C19" s="37" t="n">
        <v>1596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596</v>
      </c>
      <c r="G19" s="7"/>
    </row>
    <row r="20" customFormat="false" ht="15.75" hidden="false" customHeight="false" outlineLevel="0" collapsed="false">
      <c r="A20" s="35" t="s">
        <v>2407</v>
      </c>
      <c r="B20" s="36" t="n">
        <v>1.324</v>
      </c>
      <c r="C20" s="37" t="n">
        <v>1596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1596</v>
      </c>
      <c r="G20" s="7"/>
    </row>
    <row r="21" customFormat="false" ht="15.75" hidden="false" customHeight="false" outlineLevel="0" collapsed="false">
      <c r="A21" s="35" t="s">
        <v>2408</v>
      </c>
      <c r="B21" s="36" t="n">
        <v>1.324</v>
      </c>
      <c r="C21" s="37" t="n">
        <v>1596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596</v>
      </c>
      <c r="G21" s="7"/>
    </row>
    <row r="22" customFormat="false" ht="15.75" hidden="false" customHeight="false" outlineLevel="0" collapsed="false">
      <c r="A22" s="35" t="s">
        <v>2409</v>
      </c>
      <c r="B22" s="36" t="n">
        <v>1.324</v>
      </c>
      <c r="C22" s="37" t="n">
        <v>1596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1596</v>
      </c>
      <c r="G22" s="7"/>
    </row>
    <row r="23" customFormat="false" ht="15.75" hidden="false" customHeight="false" outlineLevel="0" collapsed="false">
      <c r="A23" s="35" t="s">
        <v>2410</v>
      </c>
      <c r="B23" s="36" t="n">
        <v>1.324</v>
      </c>
      <c r="C23" s="37" t="n">
        <v>1890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1890</v>
      </c>
      <c r="G23" s="7"/>
    </row>
    <row r="24" customFormat="false" ht="15.75" hidden="false" customHeight="false" outlineLevel="0" collapsed="false">
      <c r="A24" s="35" t="s">
        <v>2411</v>
      </c>
      <c r="B24" s="36" t="n">
        <v>1.324</v>
      </c>
      <c r="C24" s="37" t="n">
        <v>1890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1890</v>
      </c>
      <c r="G24" s="7"/>
    </row>
    <row r="25" customFormat="false" ht="15.75" hidden="false" customHeight="false" outlineLevel="0" collapsed="false">
      <c r="A25" s="35" t="s">
        <v>2412</v>
      </c>
      <c r="B25" s="36" t="n">
        <v>1.324</v>
      </c>
      <c r="C25" s="37" t="n">
        <v>1890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1890</v>
      </c>
      <c r="G25" s="7"/>
    </row>
    <row r="26" customFormat="false" ht="15.75" hidden="false" customHeight="false" outlineLevel="0" collapsed="false">
      <c r="A26" s="35" t="s">
        <v>2413</v>
      </c>
      <c r="B26" s="36" t="n">
        <v>1.324</v>
      </c>
      <c r="C26" s="37" t="n">
        <v>1890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890</v>
      </c>
      <c r="G26" s="7"/>
    </row>
    <row r="27" customFormat="false" ht="15.75" hidden="false" customHeight="false" outlineLevel="0" collapsed="false">
      <c r="A27" s="35" t="s">
        <v>2414</v>
      </c>
      <c r="B27" s="36" t="n">
        <v>1.323</v>
      </c>
      <c r="C27" s="37" t="n">
        <v>1178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178</v>
      </c>
      <c r="G27" s="7"/>
    </row>
    <row r="28" customFormat="false" ht="15.75" hidden="false" customHeight="false" outlineLevel="0" collapsed="false">
      <c r="A28" s="35" t="s">
        <v>2415</v>
      </c>
      <c r="B28" s="36" t="n">
        <v>1.323</v>
      </c>
      <c r="C28" s="37" t="n">
        <v>1178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178</v>
      </c>
      <c r="G28" s="7"/>
    </row>
    <row r="29" customFormat="false" ht="15.75" hidden="false" customHeight="false" outlineLevel="0" collapsed="false">
      <c r="A29" s="35" t="s">
        <v>2416</v>
      </c>
      <c r="B29" s="36" t="n">
        <v>1.323</v>
      </c>
      <c r="C29" s="37" t="n">
        <v>1178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178</v>
      </c>
      <c r="G29" s="7"/>
    </row>
    <row r="30" customFormat="false" ht="15.75" hidden="false" customHeight="false" outlineLevel="0" collapsed="false">
      <c r="A30" s="35" t="s">
        <v>2417</v>
      </c>
      <c r="B30" s="36" t="n">
        <v>1.323</v>
      </c>
      <c r="C30" s="37" t="n">
        <v>1178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178</v>
      </c>
      <c r="G30" s="7"/>
    </row>
    <row r="31" customFormat="false" ht="15.75" hidden="false" customHeight="false" outlineLevel="0" collapsed="false">
      <c r="A31" s="35" t="s">
        <v>2418</v>
      </c>
      <c r="B31" s="36" t="n">
        <v>1.323</v>
      </c>
      <c r="C31" s="37" t="n">
        <v>1445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1445</v>
      </c>
      <c r="G31" s="7"/>
    </row>
    <row r="32" customFormat="false" ht="15.75" hidden="false" customHeight="false" outlineLevel="0" collapsed="false">
      <c r="A32" s="35" t="s">
        <v>2419</v>
      </c>
      <c r="B32" s="36" t="n">
        <v>1.323</v>
      </c>
      <c r="C32" s="37" t="n">
        <v>1445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1445</v>
      </c>
      <c r="G32" s="7"/>
    </row>
    <row r="33" customFormat="false" ht="15.75" hidden="false" customHeight="false" outlineLevel="0" collapsed="false">
      <c r="A33" s="35" t="s">
        <v>2420</v>
      </c>
      <c r="B33" s="36" t="n">
        <v>1.323</v>
      </c>
      <c r="C33" s="37" t="n">
        <v>1445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1445</v>
      </c>
      <c r="G33" s="7"/>
    </row>
    <row r="34" customFormat="false" ht="15.75" hidden="false" customHeight="false" outlineLevel="0" collapsed="false">
      <c r="A34" s="35" t="s">
        <v>2421</v>
      </c>
      <c r="B34" s="36" t="n">
        <v>1.323</v>
      </c>
      <c r="C34" s="37" t="n">
        <v>1445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1445</v>
      </c>
      <c r="G34" s="7"/>
    </row>
    <row r="35" customFormat="false" ht="15.75" hidden="false" customHeight="false" outlineLevel="0" collapsed="false">
      <c r="A35" s="35" t="s">
        <v>2422</v>
      </c>
      <c r="B35" s="36" t="n">
        <v>1.321</v>
      </c>
      <c r="C35" s="37" t="n">
        <v>1056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1056</v>
      </c>
      <c r="G35" s="7"/>
    </row>
    <row r="36" customFormat="false" ht="15.75" hidden="false" customHeight="false" outlineLevel="0" collapsed="false">
      <c r="A36" s="35" t="s">
        <v>2423</v>
      </c>
      <c r="B36" s="36" t="n">
        <v>1.321</v>
      </c>
      <c r="C36" s="37" t="n">
        <v>1056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1056</v>
      </c>
      <c r="G36" s="7"/>
    </row>
    <row r="37" customFormat="false" ht="15.75" hidden="false" customHeight="false" outlineLevel="0" collapsed="false">
      <c r="A37" s="35" t="s">
        <v>2424</v>
      </c>
      <c r="B37" s="36" t="n">
        <v>1.321</v>
      </c>
      <c r="C37" s="37" t="n">
        <v>1056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056</v>
      </c>
      <c r="G37" s="7"/>
    </row>
    <row r="38" customFormat="false" ht="15.75" hidden="false" customHeight="false" outlineLevel="0" collapsed="false">
      <c r="A38" s="35" t="s">
        <v>2425</v>
      </c>
      <c r="B38" s="36" t="n">
        <v>1.321</v>
      </c>
      <c r="C38" s="37" t="n">
        <v>1056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056</v>
      </c>
      <c r="G38" s="7"/>
    </row>
    <row r="39" customFormat="false" ht="15.75" hidden="false" customHeight="false" outlineLevel="0" collapsed="false">
      <c r="A39" s="35" t="s">
        <v>2426</v>
      </c>
      <c r="B39" s="36" t="n">
        <v>1.321</v>
      </c>
      <c r="C39" s="37" t="n">
        <v>1294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294</v>
      </c>
      <c r="G39" s="7"/>
    </row>
    <row r="40" customFormat="false" ht="15.75" hidden="false" customHeight="false" outlineLevel="0" collapsed="false">
      <c r="A40" s="35" t="s">
        <v>2427</v>
      </c>
      <c r="B40" s="36" t="n">
        <v>1.321</v>
      </c>
      <c r="C40" s="37" t="n">
        <v>1294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294</v>
      </c>
      <c r="G40" s="7"/>
    </row>
    <row r="41" customFormat="false" ht="15.75" hidden="false" customHeight="false" outlineLevel="0" collapsed="false">
      <c r="A41" s="35" t="s">
        <v>2428</v>
      </c>
      <c r="B41" s="36" t="n">
        <v>1.321</v>
      </c>
      <c r="C41" s="37" t="n">
        <v>1175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175</v>
      </c>
      <c r="G41" s="7"/>
    </row>
    <row r="42" customFormat="false" ht="15.75" hidden="false" customHeight="false" outlineLevel="0" collapsed="false">
      <c r="A42" s="35" t="s">
        <v>2429</v>
      </c>
      <c r="B42" s="36" t="n">
        <v>1.321</v>
      </c>
      <c r="C42" s="37" t="n">
        <v>1175</v>
      </c>
      <c r="D42" s="4" t="n">
        <f aca="false">$D$5</f>
        <v>50</v>
      </c>
      <c r="E42" s="5" t="n">
        <f aca="false">(D42/50)^B42</f>
        <v>1</v>
      </c>
      <c r="F42" s="20" t="n">
        <f aca="false">C42*E42</f>
        <v>1175</v>
      </c>
      <c r="G42" s="7"/>
    </row>
    <row r="43" customFormat="false" ht="15.75" hidden="false" customHeight="false" outlineLevel="0" collapsed="false">
      <c r="A43" s="35" t="s">
        <v>2430</v>
      </c>
      <c r="B43" s="36" t="n">
        <v>1.321</v>
      </c>
      <c r="C43" s="37" t="n">
        <v>1533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1533</v>
      </c>
      <c r="G43" s="7"/>
    </row>
    <row r="44" customFormat="false" ht="15.75" hidden="false" customHeight="false" outlineLevel="0" collapsed="false">
      <c r="A44" s="35" t="s">
        <v>2431</v>
      </c>
      <c r="B44" s="36" t="n">
        <v>1.321</v>
      </c>
      <c r="C44" s="37" t="n">
        <v>1533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1533</v>
      </c>
      <c r="G44" s="7"/>
    </row>
    <row r="45" customFormat="false" ht="15.75" hidden="false" customHeight="false" outlineLevel="0" collapsed="false">
      <c r="A45" s="35" t="s">
        <v>2432</v>
      </c>
      <c r="B45" s="36" t="n">
        <v>1.321</v>
      </c>
      <c r="C45" s="37" t="n">
        <v>1533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1533</v>
      </c>
      <c r="G45" s="7"/>
    </row>
    <row r="46" customFormat="false" ht="15.75" hidden="false" customHeight="false" outlineLevel="0" collapsed="false">
      <c r="A46" s="35" t="s">
        <v>2433</v>
      </c>
      <c r="B46" s="36" t="n">
        <v>1.321</v>
      </c>
      <c r="C46" s="37" t="n">
        <v>1533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1533</v>
      </c>
      <c r="G46" s="7"/>
    </row>
    <row r="47" customFormat="false" ht="15.75" hidden="false" customHeight="false" outlineLevel="0" collapsed="false">
      <c r="A47" s="35" t="s">
        <v>2434</v>
      </c>
      <c r="B47" s="36" t="n">
        <v>1.323</v>
      </c>
      <c r="C47" s="37" t="n">
        <v>1712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712</v>
      </c>
      <c r="G47" s="7"/>
    </row>
    <row r="48" customFormat="false" ht="15.75" hidden="false" customHeight="false" outlineLevel="0" collapsed="false">
      <c r="A48" s="35" t="s">
        <v>2435</v>
      </c>
      <c r="B48" s="36" t="n">
        <v>1.323</v>
      </c>
      <c r="C48" s="37" t="n">
        <v>1712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712</v>
      </c>
      <c r="G48" s="7"/>
    </row>
    <row r="49" customFormat="false" ht="15.75" hidden="false" customHeight="false" outlineLevel="0" collapsed="false">
      <c r="A49" s="35" t="s">
        <v>2436</v>
      </c>
      <c r="B49" s="36" t="n">
        <v>1.323</v>
      </c>
      <c r="C49" s="37" t="n">
        <v>1712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712</v>
      </c>
      <c r="G49" s="7"/>
    </row>
    <row r="50" customFormat="false" ht="15.75" hidden="false" customHeight="false" outlineLevel="0" collapsed="false">
      <c r="A50" s="35" t="s">
        <v>2437</v>
      </c>
      <c r="B50" s="36" t="n">
        <v>1.323</v>
      </c>
      <c r="C50" s="37" t="n">
        <v>1712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712</v>
      </c>
      <c r="G50" s="7"/>
    </row>
    <row r="51" customFormat="false" ht="15.75" hidden="false" customHeight="false" outlineLevel="0" collapsed="false">
      <c r="A51" s="35" t="s">
        <v>2438</v>
      </c>
      <c r="B51" s="36" t="n">
        <v>1.316</v>
      </c>
      <c r="C51" s="37" t="n">
        <v>1426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1426</v>
      </c>
      <c r="G51" s="7"/>
    </row>
    <row r="52" customFormat="false" ht="15.75" hidden="false" customHeight="false" outlineLevel="0" collapsed="false">
      <c r="A52" s="35" t="s">
        <v>2439</v>
      </c>
      <c r="B52" s="36" t="n">
        <v>1.316</v>
      </c>
      <c r="C52" s="37" t="n">
        <v>1426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1426</v>
      </c>
      <c r="G52" s="7"/>
    </row>
    <row r="53" customFormat="false" ht="15.75" hidden="false" customHeight="false" outlineLevel="0" collapsed="false">
      <c r="A53" s="35" t="s">
        <v>2440</v>
      </c>
      <c r="B53" s="36" t="n">
        <v>1.316</v>
      </c>
      <c r="C53" s="37" t="n">
        <v>1426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1426</v>
      </c>
      <c r="G53" s="7"/>
    </row>
    <row r="54" customFormat="false" ht="15.75" hidden="false" customHeight="false" outlineLevel="0" collapsed="false">
      <c r="A54" s="35" t="s">
        <v>2441</v>
      </c>
      <c r="B54" s="36" t="n">
        <v>1.316</v>
      </c>
      <c r="C54" s="37" t="n">
        <v>1426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1426</v>
      </c>
      <c r="G54" s="7"/>
    </row>
    <row r="55" customFormat="false" ht="15.75" hidden="false" customHeight="false" outlineLevel="0" collapsed="false">
      <c r="A55" s="35" t="s">
        <v>2442</v>
      </c>
      <c r="B55" s="36" t="n">
        <v>1.316</v>
      </c>
      <c r="C55" s="37" t="n">
        <v>1748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1748</v>
      </c>
      <c r="G55" s="7"/>
    </row>
    <row r="56" customFormat="false" ht="15.75" hidden="false" customHeight="false" outlineLevel="0" collapsed="false">
      <c r="A56" s="35" t="s">
        <v>2443</v>
      </c>
      <c r="B56" s="36" t="n">
        <v>1.316</v>
      </c>
      <c r="C56" s="37" t="n">
        <v>1748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748</v>
      </c>
      <c r="G56" s="7"/>
    </row>
    <row r="57" customFormat="false" ht="15.75" hidden="false" customHeight="false" outlineLevel="0" collapsed="false">
      <c r="A57" s="35" t="s">
        <v>2444</v>
      </c>
      <c r="B57" s="36" t="n">
        <v>1.316</v>
      </c>
      <c r="C57" s="37" t="n">
        <v>1748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748</v>
      </c>
      <c r="G57" s="7"/>
    </row>
    <row r="58" customFormat="false" ht="15.75" hidden="false" customHeight="false" outlineLevel="0" collapsed="false">
      <c r="A58" s="35" t="s">
        <v>2445</v>
      </c>
      <c r="B58" s="36" t="n">
        <v>1.316</v>
      </c>
      <c r="C58" s="37" t="n">
        <v>1748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748</v>
      </c>
      <c r="G58" s="7"/>
    </row>
    <row r="59" customFormat="false" ht="15.75" hidden="false" customHeight="false" outlineLevel="0" collapsed="false">
      <c r="A59" s="35" t="s">
        <v>2446</v>
      </c>
      <c r="B59" s="36" t="n">
        <v>1.316</v>
      </c>
      <c r="C59" s="37" t="n">
        <v>2070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2070</v>
      </c>
      <c r="G59" s="7"/>
    </row>
    <row r="60" customFormat="false" ht="15.75" hidden="false" customHeight="false" outlineLevel="0" collapsed="false">
      <c r="A60" s="35" t="s">
        <v>2447</v>
      </c>
      <c r="B60" s="36" t="n">
        <v>1.316</v>
      </c>
      <c r="C60" s="37" t="n">
        <v>2070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2070</v>
      </c>
      <c r="G60" s="7"/>
    </row>
    <row r="61" customFormat="false" ht="15.75" hidden="false" customHeight="false" outlineLevel="0" collapsed="false">
      <c r="A61" s="35" t="s">
        <v>2448</v>
      </c>
      <c r="B61" s="36" t="n">
        <v>1.316</v>
      </c>
      <c r="C61" s="37" t="n">
        <v>2070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2070</v>
      </c>
      <c r="G61" s="7"/>
    </row>
    <row r="62" customFormat="false" ht="15.75" hidden="false" customHeight="false" outlineLevel="0" collapsed="false">
      <c r="A62" s="35" t="s">
        <v>2449</v>
      </c>
      <c r="B62" s="36" t="n">
        <v>1.316</v>
      </c>
      <c r="C62" s="37" t="n">
        <v>2070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2070</v>
      </c>
      <c r="G62" s="7"/>
    </row>
    <row r="63" customFormat="false" ht="15.75" hidden="false" customHeight="false" outlineLevel="0" collapsed="false">
      <c r="A63" s="35" t="s">
        <v>2450</v>
      </c>
      <c r="B63" s="36" t="n">
        <v>1.313</v>
      </c>
      <c r="C63" s="37" t="n">
        <v>1426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1426</v>
      </c>
      <c r="G63" s="7"/>
    </row>
    <row r="64" customFormat="false" ht="15.75" hidden="false" customHeight="false" outlineLevel="0" collapsed="false">
      <c r="A64" s="35" t="s">
        <v>2451</v>
      </c>
      <c r="B64" s="36" t="n">
        <v>1.313</v>
      </c>
      <c r="C64" s="37" t="n">
        <v>1426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1426</v>
      </c>
      <c r="G64" s="7"/>
    </row>
    <row r="65" customFormat="false" ht="15.75" hidden="false" customHeight="false" outlineLevel="0" collapsed="false">
      <c r="A65" s="35" t="s">
        <v>2452</v>
      </c>
      <c r="B65" s="36" t="n">
        <v>1.313</v>
      </c>
      <c r="C65" s="37" t="n">
        <v>1426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1426</v>
      </c>
      <c r="G65" s="7"/>
    </row>
    <row r="66" customFormat="false" ht="15.75" hidden="false" customHeight="false" outlineLevel="0" collapsed="false">
      <c r="A66" s="35" t="s">
        <v>2453</v>
      </c>
      <c r="B66" s="36" t="n">
        <v>1.313</v>
      </c>
      <c r="C66" s="37" t="n">
        <v>1426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1426</v>
      </c>
      <c r="G66" s="7"/>
    </row>
    <row r="67" customFormat="false" ht="15.75" hidden="false" customHeight="false" outlineLevel="0" collapsed="false">
      <c r="A67" s="35" t="s">
        <v>2454</v>
      </c>
      <c r="B67" s="36" t="n">
        <v>1.313</v>
      </c>
      <c r="C67" s="37" t="n">
        <v>1748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1748</v>
      </c>
      <c r="G67" s="7"/>
    </row>
    <row r="68" customFormat="false" ht="15.75" hidden="false" customHeight="false" outlineLevel="0" collapsed="false">
      <c r="A68" s="35" t="s">
        <v>2455</v>
      </c>
      <c r="B68" s="36" t="n">
        <v>1.313</v>
      </c>
      <c r="C68" s="37" t="n">
        <v>1748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748</v>
      </c>
      <c r="G68" s="7"/>
    </row>
    <row r="69" customFormat="false" ht="15.75" hidden="false" customHeight="false" outlineLevel="0" collapsed="false">
      <c r="A69" s="35" t="s">
        <v>2456</v>
      </c>
      <c r="B69" s="36" t="n">
        <v>1.313</v>
      </c>
      <c r="C69" s="37" t="n">
        <v>1748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748</v>
      </c>
      <c r="G69" s="7"/>
    </row>
    <row r="70" customFormat="false" ht="15.75" hidden="false" customHeight="false" outlineLevel="0" collapsed="false">
      <c r="A70" s="35" t="s">
        <v>2457</v>
      </c>
      <c r="B70" s="36" t="n">
        <v>1.313</v>
      </c>
      <c r="C70" s="37" t="n">
        <v>1748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1748</v>
      </c>
      <c r="G70" s="7"/>
    </row>
    <row r="71" customFormat="false" ht="15.75" hidden="false" customHeight="false" outlineLevel="0" collapsed="false">
      <c r="A71" s="35" t="s">
        <v>2458</v>
      </c>
      <c r="B71" s="36" t="n">
        <v>1.313</v>
      </c>
      <c r="C71" s="37" t="n">
        <v>2070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2070</v>
      </c>
      <c r="G71" s="7"/>
    </row>
    <row r="72" customFormat="false" ht="15.75" hidden="false" customHeight="false" outlineLevel="0" collapsed="false">
      <c r="A72" s="35" t="s">
        <v>2459</v>
      </c>
      <c r="B72" s="36" t="n">
        <v>1.313</v>
      </c>
      <c r="C72" s="37" t="n">
        <v>2070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2070</v>
      </c>
      <c r="G72" s="7"/>
    </row>
    <row r="73" customFormat="false" ht="15.75" hidden="false" customHeight="false" outlineLevel="0" collapsed="false">
      <c r="A73" s="35" t="s">
        <v>2460</v>
      </c>
      <c r="B73" s="36" t="n">
        <v>1.313</v>
      </c>
      <c r="C73" s="37" t="n">
        <v>2070</v>
      </c>
      <c r="D73" s="4" t="n">
        <f aca="false">$D$5</f>
        <v>50</v>
      </c>
      <c r="E73" s="5" t="n">
        <f aca="false">(D73/50)^B73</f>
        <v>1</v>
      </c>
      <c r="F73" s="20" t="n">
        <f aca="false">C73*E73</f>
        <v>2070</v>
      </c>
      <c r="G73" s="7"/>
    </row>
    <row r="74" customFormat="false" ht="15.75" hidden="false" customHeight="false" outlineLevel="0" collapsed="false">
      <c r="A74" s="35" t="s">
        <v>2461</v>
      </c>
      <c r="B74" s="36" t="n">
        <v>1.313</v>
      </c>
      <c r="C74" s="37" t="n">
        <v>2070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2070</v>
      </c>
      <c r="G74" s="7"/>
    </row>
    <row r="75" customFormat="false" ht="15.75" hidden="false" customHeight="false" outlineLevel="0" collapsed="false">
      <c r="A75" s="35" t="s">
        <v>2462</v>
      </c>
      <c r="B75" s="36" t="n">
        <v>1.321</v>
      </c>
      <c r="C75" s="37" t="n">
        <v>559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559</v>
      </c>
      <c r="G75" s="7"/>
    </row>
    <row r="76" customFormat="false" ht="15.75" hidden="false" customHeight="false" outlineLevel="0" collapsed="false">
      <c r="A76" s="35" t="s">
        <v>2463</v>
      </c>
      <c r="B76" s="36" t="n">
        <v>1.321</v>
      </c>
      <c r="C76" s="37" t="n">
        <v>559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559</v>
      </c>
      <c r="G76" s="7"/>
    </row>
    <row r="77" customFormat="false" ht="15.75" hidden="false" customHeight="false" outlineLevel="0" collapsed="false">
      <c r="A77" s="35" t="s">
        <v>2464</v>
      </c>
      <c r="B77" s="36" t="n">
        <v>1.321</v>
      </c>
      <c r="C77" s="37" t="n">
        <v>559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559</v>
      </c>
      <c r="G77" s="7"/>
    </row>
    <row r="78" customFormat="false" ht="15.75" hidden="false" customHeight="false" outlineLevel="0" collapsed="false">
      <c r="A78" s="35" t="s">
        <v>2465</v>
      </c>
      <c r="B78" s="36" t="n">
        <v>1.321</v>
      </c>
      <c r="C78" s="37" t="n">
        <v>559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559</v>
      </c>
      <c r="G78" s="7"/>
    </row>
    <row r="79" customFormat="false" ht="15.75" hidden="false" customHeight="false" outlineLevel="0" collapsed="false">
      <c r="A79" s="35" t="s">
        <v>2466</v>
      </c>
      <c r="B79" s="36" t="n">
        <v>1.321</v>
      </c>
      <c r="C79" s="37" t="n">
        <v>559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559</v>
      </c>
      <c r="G79" s="7"/>
    </row>
    <row r="80" customFormat="false" ht="15.75" hidden="false" customHeight="false" outlineLevel="0" collapsed="false">
      <c r="A80" s="35" t="s">
        <v>2467</v>
      </c>
      <c r="B80" s="36" t="n">
        <v>1.321</v>
      </c>
      <c r="C80" s="37" t="n">
        <v>811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811</v>
      </c>
      <c r="G80" s="7"/>
    </row>
    <row r="81" customFormat="false" ht="15.75" hidden="false" customHeight="false" outlineLevel="0" collapsed="false">
      <c r="A81" s="35" t="s">
        <v>2468</v>
      </c>
      <c r="B81" s="36" t="n">
        <v>1.321</v>
      </c>
      <c r="C81" s="37" t="n">
        <v>811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811</v>
      </c>
      <c r="G81" s="7"/>
    </row>
    <row r="82" customFormat="false" ht="15.75" hidden="false" customHeight="false" outlineLevel="0" collapsed="false">
      <c r="A82" s="35" t="s">
        <v>2469</v>
      </c>
      <c r="B82" s="36" t="n">
        <v>1.321</v>
      </c>
      <c r="C82" s="37" t="n">
        <v>811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811</v>
      </c>
      <c r="G82" s="7"/>
    </row>
    <row r="83" customFormat="false" ht="15.75" hidden="false" customHeight="false" outlineLevel="0" collapsed="false">
      <c r="A83" s="35" t="s">
        <v>2470</v>
      </c>
      <c r="B83" s="36" t="n">
        <v>1.321</v>
      </c>
      <c r="C83" s="37" t="n">
        <v>811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811</v>
      </c>
      <c r="G83" s="7"/>
    </row>
    <row r="84" customFormat="false" ht="15.75" hidden="false" customHeight="false" outlineLevel="0" collapsed="false">
      <c r="A84" s="35" t="s">
        <v>2471</v>
      </c>
      <c r="B84" s="36" t="n">
        <v>1.321</v>
      </c>
      <c r="C84" s="37" t="n">
        <v>811</v>
      </c>
      <c r="D84" s="4" t="n">
        <f aca="false">$D$5</f>
        <v>50</v>
      </c>
      <c r="E84" s="5" t="n">
        <f aca="false">(D84/50)^B84</f>
        <v>1</v>
      </c>
      <c r="F84" s="20" t="n">
        <f aca="false">C84*E84</f>
        <v>811</v>
      </c>
      <c r="G84" s="7"/>
    </row>
    <row r="85" customFormat="false" ht="15.75" hidden="false" customHeight="false" outlineLevel="0" collapsed="false">
      <c r="A85" s="35" t="s">
        <v>2472</v>
      </c>
      <c r="B85" s="36" t="n">
        <v>1.323</v>
      </c>
      <c r="C85" s="37" t="n">
        <v>625</v>
      </c>
      <c r="D85" s="4" t="n">
        <f aca="false">$D$5</f>
        <v>50</v>
      </c>
      <c r="E85" s="5" t="n">
        <f aca="false">(D85/50)^B85</f>
        <v>1</v>
      </c>
      <c r="F85" s="20" t="n">
        <f aca="false">C85*E85</f>
        <v>625</v>
      </c>
      <c r="G85" s="7"/>
    </row>
    <row r="86" customFormat="false" ht="15.75" hidden="false" customHeight="false" outlineLevel="0" collapsed="false">
      <c r="A86" s="35" t="s">
        <v>2473</v>
      </c>
      <c r="B86" s="36" t="n">
        <v>1.323</v>
      </c>
      <c r="C86" s="37" t="n">
        <v>625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625</v>
      </c>
      <c r="G86" s="7"/>
    </row>
    <row r="87" customFormat="false" ht="15.75" hidden="false" customHeight="false" outlineLevel="0" collapsed="false">
      <c r="A87" s="35" t="s">
        <v>2474</v>
      </c>
      <c r="B87" s="36" t="n">
        <v>1.323</v>
      </c>
      <c r="C87" s="37" t="n">
        <v>625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625</v>
      </c>
      <c r="G87" s="7"/>
    </row>
    <row r="88" customFormat="false" ht="15.75" hidden="false" customHeight="false" outlineLevel="0" collapsed="false">
      <c r="A88" s="35" t="s">
        <v>2475</v>
      </c>
      <c r="B88" s="36" t="n">
        <v>1.323</v>
      </c>
      <c r="C88" s="37" t="n">
        <v>625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625</v>
      </c>
      <c r="G88" s="7"/>
    </row>
    <row r="89" customFormat="false" ht="15.75" hidden="false" customHeight="false" outlineLevel="0" collapsed="false">
      <c r="A89" s="35" t="s">
        <v>2476</v>
      </c>
      <c r="B89" s="36" t="n">
        <v>1.323</v>
      </c>
      <c r="C89" s="37" t="n">
        <v>625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625</v>
      </c>
      <c r="G89" s="7"/>
    </row>
    <row r="90" customFormat="false" ht="15.75" hidden="false" customHeight="false" outlineLevel="0" collapsed="false">
      <c r="A90" s="35" t="s">
        <v>2477</v>
      </c>
      <c r="B90" s="36" t="n">
        <v>1.323</v>
      </c>
      <c r="C90" s="37" t="n">
        <v>906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906</v>
      </c>
      <c r="G90" s="7"/>
    </row>
    <row r="91" customFormat="false" ht="15.75" hidden="false" customHeight="false" outlineLevel="0" collapsed="false">
      <c r="A91" s="35" t="s">
        <v>2478</v>
      </c>
      <c r="B91" s="36" t="n">
        <v>1.323</v>
      </c>
      <c r="C91" s="37" t="n">
        <v>906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906</v>
      </c>
      <c r="G91" s="7"/>
    </row>
    <row r="92" customFormat="false" ht="15.75" hidden="false" customHeight="false" outlineLevel="0" collapsed="false">
      <c r="A92" s="35" t="s">
        <v>2479</v>
      </c>
      <c r="B92" s="36" t="n">
        <v>1.323</v>
      </c>
      <c r="C92" s="37" t="n">
        <v>906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906</v>
      </c>
      <c r="G92" s="7"/>
    </row>
    <row r="93" customFormat="false" ht="15.75" hidden="false" customHeight="false" outlineLevel="0" collapsed="false">
      <c r="A93" s="35" t="s">
        <v>2480</v>
      </c>
      <c r="B93" s="36" t="n">
        <v>1.323</v>
      </c>
      <c r="C93" s="37" t="n">
        <v>906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906</v>
      </c>
      <c r="G93" s="7"/>
    </row>
    <row r="94" customFormat="false" ht="15.75" hidden="false" customHeight="false" outlineLevel="0" collapsed="false">
      <c r="A94" s="35" t="s">
        <v>2481</v>
      </c>
      <c r="B94" s="36" t="n">
        <v>1.323</v>
      </c>
      <c r="C94" s="37" t="n">
        <v>906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906</v>
      </c>
      <c r="G94" s="7"/>
    </row>
    <row r="95" customFormat="false" ht="15.75" hidden="false" customHeight="false" outlineLevel="0" collapsed="false">
      <c r="A95" s="35" t="s">
        <v>2482</v>
      </c>
      <c r="B95" s="36" t="n">
        <v>1.316</v>
      </c>
      <c r="C95" s="37" t="n">
        <v>755</v>
      </c>
      <c r="D95" s="4" t="n">
        <f aca="false">$D$5</f>
        <v>50</v>
      </c>
      <c r="E95" s="5" t="n">
        <f aca="false">(D95/50)^B95</f>
        <v>1</v>
      </c>
      <c r="F95" s="20" t="n">
        <f aca="false">C95*E95</f>
        <v>755</v>
      </c>
      <c r="G95" s="7"/>
    </row>
    <row r="96" customFormat="false" ht="15.75" hidden="false" customHeight="false" outlineLevel="0" collapsed="false">
      <c r="A96" s="35" t="s">
        <v>2483</v>
      </c>
      <c r="B96" s="36" t="n">
        <v>1.316</v>
      </c>
      <c r="C96" s="37" t="n">
        <v>755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755</v>
      </c>
      <c r="G96" s="7"/>
    </row>
    <row r="97" customFormat="false" ht="15.75" hidden="false" customHeight="false" outlineLevel="0" collapsed="false">
      <c r="A97" s="35" t="s">
        <v>2484</v>
      </c>
      <c r="B97" s="36" t="n">
        <v>1.316</v>
      </c>
      <c r="C97" s="37" t="n">
        <v>755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755</v>
      </c>
      <c r="G97" s="7"/>
    </row>
    <row r="98" customFormat="false" ht="15.75" hidden="false" customHeight="false" outlineLevel="0" collapsed="false">
      <c r="A98" s="35" t="s">
        <v>2485</v>
      </c>
      <c r="B98" s="36" t="n">
        <v>1.316</v>
      </c>
      <c r="C98" s="37" t="n">
        <v>755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755</v>
      </c>
      <c r="G98" s="7"/>
    </row>
    <row r="99" customFormat="false" ht="15.75" hidden="false" customHeight="false" outlineLevel="0" collapsed="false">
      <c r="A99" s="35" t="s">
        <v>2486</v>
      </c>
      <c r="B99" s="36" t="n">
        <v>1.316</v>
      </c>
      <c r="C99" s="37" t="n">
        <v>755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755</v>
      </c>
      <c r="G99" s="7"/>
    </row>
    <row r="100" customFormat="false" ht="15.75" hidden="false" customHeight="false" outlineLevel="0" collapsed="false">
      <c r="A100" s="35" t="s">
        <v>2487</v>
      </c>
      <c r="B100" s="36" t="n">
        <v>1.316</v>
      </c>
      <c r="C100" s="37" t="n">
        <v>1096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096</v>
      </c>
      <c r="G100" s="7"/>
    </row>
    <row r="101" customFormat="false" ht="15.75" hidden="false" customHeight="false" outlineLevel="0" collapsed="false">
      <c r="A101" s="35" t="s">
        <v>2488</v>
      </c>
      <c r="B101" s="36" t="n">
        <v>1.316</v>
      </c>
      <c r="C101" s="37" t="n">
        <v>1096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1096</v>
      </c>
      <c r="G101" s="7"/>
    </row>
    <row r="102" customFormat="false" ht="15.75" hidden="false" customHeight="false" outlineLevel="0" collapsed="false">
      <c r="A102" s="35" t="s">
        <v>2489</v>
      </c>
      <c r="B102" s="36" t="n">
        <v>1.316</v>
      </c>
      <c r="C102" s="37" t="n">
        <v>1096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1096</v>
      </c>
      <c r="G102" s="7"/>
    </row>
    <row r="103" customFormat="false" ht="15.75" hidden="false" customHeight="false" outlineLevel="0" collapsed="false">
      <c r="A103" s="35" t="s">
        <v>2490</v>
      </c>
      <c r="B103" s="36" t="n">
        <v>1.316</v>
      </c>
      <c r="C103" s="37" t="n">
        <v>1096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1096</v>
      </c>
      <c r="G103" s="7"/>
    </row>
    <row r="104" customFormat="false" ht="15.75" hidden="false" customHeight="false" outlineLevel="0" collapsed="false">
      <c r="A104" s="35" t="s">
        <v>2491</v>
      </c>
      <c r="B104" s="36" t="n">
        <v>1.316</v>
      </c>
      <c r="C104" s="37" t="n">
        <v>1096</v>
      </c>
      <c r="D104" s="4" t="n">
        <f aca="false">$D$5</f>
        <v>50</v>
      </c>
      <c r="E104" s="5" t="n">
        <f aca="false">(D104/50)^B104</f>
        <v>1</v>
      </c>
      <c r="F104" s="20" t="n">
        <f aca="false">C104*E104</f>
        <v>1096</v>
      </c>
      <c r="G104" s="7"/>
    </row>
    <row r="105" customFormat="false" ht="15.75" hidden="false" customHeight="false" outlineLevel="0" collapsed="false">
      <c r="A105" s="35" t="s">
        <v>2492</v>
      </c>
      <c r="B105" s="36" t="n">
        <v>1.313</v>
      </c>
      <c r="C105" s="37" t="n">
        <v>755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755</v>
      </c>
      <c r="G105" s="7"/>
    </row>
    <row r="106" customFormat="false" ht="15.75" hidden="false" customHeight="false" outlineLevel="0" collapsed="false">
      <c r="A106" s="35" t="s">
        <v>2493</v>
      </c>
      <c r="B106" s="36" t="n">
        <v>1.313</v>
      </c>
      <c r="C106" s="37" t="n">
        <v>755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755</v>
      </c>
      <c r="G106" s="7"/>
    </row>
    <row r="107" customFormat="false" ht="15.75" hidden="false" customHeight="false" outlineLevel="0" collapsed="false">
      <c r="A107" s="35" t="s">
        <v>2494</v>
      </c>
      <c r="B107" s="36" t="n">
        <v>1.313</v>
      </c>
      <c r="C107" s="37" t="n">
        <v>755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755</v>
      </c>
      <c r="G107" s="7"/>
    </row>
    <row r="108" customFormat="false" ht="15.75" hidden="false" customHeight="false" outlineLevel="0" collapsed="false">
      <c r="A108" s="35" t="s">
        <v>2495</v>
      </c>
      <c r="B108" s="36" t="n">
        <v>1.313</v>
      </c>
      <c r="C108" s="37" t="n">
        <v>755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755</v>
      </c>
      <c r="G108" s="7"/>
    </row>
    <row r="109" customFormat="false" ht="15.75" hidden="false" customHeight="false" outlineLevel="0" collapsed="false">
      <c r="A109" s="35" t="s">
        <v>2496</v>
      </c>
      <c r="B109" s="36" t="n">
        <v>1.313</v>
      </c>
      <c r="C109" s="37" t="n">
        <v>755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755</v>
      </c>
      <c r="G109" s="7"/>
    </row>
    <row r="110" customFormat="false" ht="15.75" hidden="false" customHeight="false" outlineLevel="0" collapsed="false">
      <c r="A110" s="35" t="s">
        <v>2497</v>
      </c>
      <c r="B110" s="36" t="n">
        <v>1.313</v>
      </c>
      <c r="C110" s="37" t="n">
        <v>109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096</v>
      </c>
      <c r="G110" s="7"/>
    </row>
    <row r="111" customFormat="false" ht="15.75" hidden="false" customHeight="false" outlineLevel="0" collapsed="false">
      <c r="A111" s="35" t="s">
        <v>2498</v>
      </c>
      <c r="B111" s="36" t="n">
        <v>1.313</v>
      </c>
      <c r="C111" s="37" t="n">
        <v>1096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096</v>
      </c>
      <c r="G111" s="7"/>
    </row>
    <row r="112" customFormat="false" ht="15.75" hidden="false" customHeight="false" outlineLevel="0" collapsed="false">
      <c r="A112" s="35" t="s">
        <v>2499</v>
      </c>
      <c r="B112" s="36" t="n">
        <v>1.313</v>
      </c>
      <c r="C112" s="37" t="n">
        <v>1096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1096</v>
      </c>
      <c r="G112" s="7"/>
    </row>
    <row r="113" customFormat="false" ht="15.75" hidden="false" customHeight="false" outlineLevel="0" collapsed="false">
      <c r="A113" s="35" t="s">
        <v>2500</v>
      </c>
      <c r="B113" s="36" t="n">
        <v>1.313</v>
      </c>
      <c r="C113" s="37" t="n">
        <v>1096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1096</v>
      </c>
      <c r="G113" s="7"/>
    </row>
    <row r="114" customFormat="false" ht="15.75" hidden="false" customHeight="false" outlineLevel="0" collapsed="false">
      <c r="A114" s="35" t="s">
        <v>2501</v>
      </c>
      <c r="B114" s="36" t="n">
        <v>1.313</v>
      </c>
      <c r="C114" s="37" t="n">
        <v>1096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1096</v>
      </c>
      <c r="G114" s="7"/>
    </row>
    <row r="115" customFormat="false" ht="15.75" hidden="false" customHeight="false" outlineLevel="0" collapsed="false">
      <c r="A115" s="35" t="s">
        <v>2422</v>
      </c>
      <c r="B115" s="36" t="n">
        <v>1.336</v>
      </c>
      <c r="C115" s="37" t="n">
        <v>1316</v>
      </c>
      <c r="D115" s="4" t="n">
        <f aca="false">$D$5</f>
        <v>50</v>
      </c>
      <c r="E115" s="5" t="n">
        <f aca="false">(D115/50)^B115</f>
        <v>1</v>
      </c>
      <c r="F115" s="20" t="n">
        <f aca="false">C115*E115</f>
        <v>1316</v>
      </c>
      <c r="G115" s="7"/>
    </row>
    <row r="116" customFormat="false" ht="15.75" hidden="false" customHeight="false" outlineLevel="0" collapsed="false">
      <c r="A116" s="35" t="s">
        <v>2502</v>
      </c>
      <c r="B116" s="36" t="n">
        <v>1.336</v>
      </c>
      <c r="C116" s="37" t="n">
        <v>1316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1316</v>
      </c>
      <c r="G116" s="7"/>
    </row>
    <row r="117" customFormat="false" ht="15.75" hidden="false" customHeight="false" outlineLevel="0" collapsed="false">
      <c r="A117" s="35" t="s">
        <v>2503</v>
      </c>
      <c r="B117" s="36" t="n">
        <v>1.336</v>
      </c>
      <c r="C117" s="37" t="n">
        <v>1316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1316</v>
      </c>
      <c r="G117" s="7"/>
    </row>
    <row r="118" customFormat="false" ht="15.75" hidden="false" customHeight="false" outlineLevel="0" collapsed="false">
      <c r="A118" s="35" t="s">
        <v>2504</v>
      </c>
      <c r="B118" s="36" t="n">
        <v>1.336</v>
      </c>
      <c r="C118" s="37" t="n">
        <v>1316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1316</v>
      </c>
      <c r="G118" s="7"/>
    </row>
    <row r="119" customFormat="false" ht="15.75" hidden="false" customHeight="false" outlineLevel="0" collapsed="false">
      <c r="A119" s="35" t="s">
        <v>2426</v>
      </c>
      <c r="B119" s="36" t="n">
        <v>1.336</v>
      </c>
      <c r="C119" s="37" t="n">
        <v>1622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1622</v>
      </c>
      <c r="G119" s="7"/>
    </row>
    <row r="120" customFormat="false" ht="15.75" hidden="false" customHeight="false" outlineLevel="0" collapsed="false">
      <c r="A120" s="35" t="s">
        <v>2505</v>
      </c>
      <c r="B120" s="36" t="n">
        <v>1.336</v>
      </c>
      <c r="C120" s="37" t="n">
        <v>1622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622</v>
      </c>
      <c r="G120" s="7"/>
    </row>
    <row r="121" customFormat="false" ht="15.75" hidden="false" customHeight="false" outlineLevel="0" collapsed="false">
      <c r="A121" s="35" t="s">
        <v>2506</v>
      </c>
      <c r="B121" s="36" t="n">
        <v>1.336</v>
      </c>
      <c r="C121" s="37" t="n">
        <v>1622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1622</v>
      </c>
      <c r="G121" s="7"/>
    </row>
    <row r="122" customFormat="false" ht="15.75" hidden="false" customHeight="false" outlineLevel="0" collapsed="false">
      <c r="A122" s="35" t="s">
        <v>2507</v>
      </c>
      <c r="B122" s="36" t="n">
        <v>1.336</v>
      </c>
      <c r="C122" s="37" t="n">
        <v>1622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1622</v>
      </c>
      <c r="G122" s="7"/>
    </row>
    <row r="123" customFormat="false" ht="15.75" hidden="false" customHeight="false" outlineLevel="0" collapsed="false">
      <c r="A123" s="35" t="s">
        <v>2430</v>
      </c>
      <c r="B123" s="36" t="n">
        <v>1.336</v>
      </c>
      <c r="C123" s="37" t="n">
        <v>1918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1918</v>
      </c>
      <c r="G123" s="7"/>
    </row>
    <row r="124" customFormat="false" ht="15.75" hidden="false" customHeight="false" outlineLevel="0" collapsed="false">
      <c r="A124" s="35" t="s">
        <v>2508</v>
      </c>
      <c r="B124" s="36" t="n">
        <v>1.336</v>
      </c>
      <c r="C124" s="37" t="n">
        <v>1918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1918</v>
      </c>
      <c r="G124" s="7"/>
    </row>
    <row r="125" customFormat="false" ht="15.75" hidden="false" customHeight="false" outlineLevel="0" collapsed="false">
      <c r="A125" s="35" t="s">
        <v>2509</v>
      </c>
      <c r="B125" s="36" t="n">
        <v>1.336</v>
      </c>
      <c r="C125" s="37" t="n">
        <v>1918</v>
      </c>
      <c r="D125" s="4" t="n">
        <f aca="false">$D$5</f>
        <v>50</v>
      </c>
      <c r="E125" s="5" t="n">
        <f aca="false">(D125/50)^B125</f>
        <v>1</v>
      </c>
      <c r="F125" s="20" t="n">
        <f aca="false">C125*E125</f>
        <v>1918</v>
      </c>
      <c r="G125" s="7"/>
    </row>
    <row r="126" customFormat="false" ht="15.75" hidden="false" customHeight="false" outlineLevel="0" collapsed="false">
      <c r="A126" s="35" t="s">
        <v>2510</v>
      </c>
      <c r="B126" s="36" t="n">
        <v>1.336</v>
      </c>
      <c r="C126" s="37" t="n">
        <v>1918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1918</v>
      </c>
      <c r="G126" s="7"/>
    </row>
    <row r="127" customFormat="false" ht="15.75" hidden="false" customHeight="false" outlineLevel="0" collapsed="false">
      <c r="A127" s="35" t="s">
        <v>2414</v>
      </c>
      <c r="B127" s="36" t="n">
        <v>1.34</v>
      </c>
      <c r="C127" s="37" t="n">
        <v>192.474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192.474</v>
      </c>
      <c r="G127" s="7"/>
    </row>
    <row r="128" customFormat="false" ht="15.75" hidden="false" customHeight="false" outlineLevel="0" collapsed="false">
      <c r="A128" s="35" t="s">
        <v>2511</v>
      </c>
      <c r="B128" s="36" t="n">
        <v>1.34</v>
      </c>
      <c r="C128" s="37" t="n">
        <v>192.474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192.474</v>
      </c>
      <c r="G128" s="7"/>
    </row>
    <row r="129" customFormat="false" ht="15.75" hidden="false" customHeight="false" outlineLevel="0" collapsed="false">
      <c r="A129" s="35" t="s">
        <v>2512</v>
      </c>
      <c r="B129" s="36" t="n">
        <v>1.34</v>
      </c>
      <c r="C129" s="37" t="n">
        <v>192.474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92.474</v>
      </c>
      <c r="G129" s="7"/>
    </row>
    <row r="130" customFormat="false" ht="15.75" hidden="false" customHeight="false" outlineLevel="0" collapsed="false">
      <c r="A130" s="35" t="s">
        <v>2513</v>
      </c>
      <c r="B130" s="36" t="n">
        <v>1.34</v>
      </c>
      <c r="C130" s="37" t="n">
        <v>192.474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92.474</v>
      </c>
      <c r="G130" s="7"/>
    </row>
    <row r="131" customFormat="false" ht="15.75" hidden="false" customHeight="false" outlineLevel="0" collapsed="false">
      <c r="A131" s="35" t="s">
        <v>2418</v>
      </c>
      <c r="B131" s="36" t="n">
        <v>1.34</v>
      </c>
      <c r="C131" s="37" t="n">
        <v>240.759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240.759</v>
      </c>
      <c r="G131" s="7"/>
    </row>
    <row r="132" customFormat="false" ht="15.75" hidden="false" customHeight="false" outlineLevel="0" collapsed="false">
      <c r="A132" s="35" t="s">
        <v>2514</v>
      </c>
      <c r="B132" s="36" t="n">
        <v>1.34</v>
      </c>
      <c r="C132" s="37" t="n">
        <v>240.759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240.759</v>
      </c>
      <c r="G132" s="7"/>
    </row>
    <row r="133" customFormat="false" ht="15.75" hidden="false" customHeight="false" outlineLevel="0" collapsed="false">
      <c r="A133" s="35" t="s">
        <v>2515</v>
      </c>
      <c r="B133" s="36" t="n">
        <v>1.34</v>
      </c>
      <c r="C133" s="37" t="n">
        <v>240.759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240.759</v>
      </c>
      <c r="G133" s="7"/>
    </row>
    <row r="134" customFormat="false" ht="15.75" hidden="false" customHeight="false" outlineLevel="0" collapsed="false">
      <c r="A134" s="35" t="s">
        <v>2516</v>
      </c>
      <c r="B134" s="36" t="n">
        <v>1.34</v>
      </c>
      <c r="C134" s="37" t="n">
        <v>240.759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240.759</v>
      </c>
      <c r="G134" s="7"/>
    </row>
    <row r="135" customFormat="false" ht="15.75" hidden="false" customHeight="false" outlineLevel="0" collapsed="false">
      <c r="A135" s="35" t="s">
        <v>2434</v>
      </c>
      <c r="B135" s="36" t="n">
        <v>1.34</v>
      </c>
      <c r="C135" s="37" t="n">
        <v>289.044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289.044</v>
      </c>
      <c r="G135" s="7"/>
    </row>
    <row r="136" customFormat="false" ht="15.75" hidden="false" customHeight="false" outlineLevel="0" collapsed="false">
      <c r="A136" s="35" t="s">
        <v>2517</v>
      </c>
      <c r="B136" s="36" t="n">
        <v>1.34</v>
      </c>
      <c r="C136" s="37" t="n">
        <v>289.044</v>
      </c>
      <c r="D136" s="4" t="n">
        <f aca="false">$D$5</f>
        <v>50</v>
      </c>
      <c r="E136" s="5" t="n">
        <f aca="false">(D136/50)^B136</f>
        <v>1</v>
      </c>
      <c r="F136" s="20" t="n">
        <f aca="false">C136*E136</f>
        <v>289.044</v>
      </c>
      <c r="G136" s="7"/>
    </row>
    <row r="137" customFormat="false" ht="15.75" hidden="false" customHeight="false" outlineLevel="0" collapsed="false">
      <c r="A137" s="35" t="s">
        <v>2518</v>
      </c>
      <c r="B137" s="36" t="n">
        <v>1.34</v>
      </c>
      <c r="C137" s="37" t="n">
        <v>289.044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289.044</v>
      </c>
      <c r="G137" s="7"/>
    </row>
    <row r="138" customFormat="false" ht="15.75" hidden="false" customHeight="false" outlineLevel="0" collapsed="false">
      <c r="A138" s="35" t="s">
        <v>2519</v>
      </c>
      <c r="B138" s="36" t="n">
        <v>1.34</v>
      </c>
      <c r="C138" s="37" t="n">
        <v>289.044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289.044</v>
      </c>
      <c r="G138" s="7"/>
    </row>
    <row r="139" customFormat="false" ht="15.75" hidden="false" customHeight="false" outlineLevel="0" collapsed="false">
      <c r="A139" s="35" t="s">
        <v>2402</v>
      </c>
      <c r="B139" s="36" t="n">
        <v>1.344</v>
      </c>
      <c r="C139" s="37" t="n">
        <v>1572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572</v>
      </c>
      <c r="G139" s="7"/>
    </row>
    <row r="140" customFormat="false" ht="15.75" hidden="false" customHeight="false" outlineLevel="0" collapsed="false">
      <c r="A140" s="35" t="s">
        <v>2520</v>
      </c>
      <c r="B140" s="36" t="n">
        <v>1.344</v>
      </c>
      <c r="C140" s="37" t="n">
        <v>1572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572</v>
      </c>
      <c r="G140" s="7"/>
    </row>
    <row r="141" customFormat="false" ht="15.75" hidden="false" customHeight="false" outlineLevel="0" collapsed="false">
      <c r="A141" s="35" t="s">
        <v>2521</v>
      </c>
      <c r="B141" s="36" t="n">
        <v>1.344</v>
      </c>
      <c r="C141" s="37" t="n">
        <v>1572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1572</v>
      </c>
      <c r="G141" s="7"/>
    </row>
    <row r="142" customFormat="false" ht="15.75" hidden="false" customHeight="false" outlineLevel="0" collapsed="false">
      <c r="A142" s="35" t="s">
        <v>2522</v>
      </c>
      <c r="B142" s="36" t="n">
        <v>1.344</v>
      </c>
      <c r="C142" s="37" t="n">
        <v>1572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1572</v>
      </c>
      <c r="G142" s="7"/>
    </row>
    <row r="143" customFormat="false" ht="15.75" hidden="false" customHeight="false" outlineLevel="0" collapsed="false">
      <c r="A143" s="35" t="s">
        <v>2406</v>
      </c>
      <c r="B143" s="36" t="n">
        <v>1.344</v>
      </c>
      <c r="C143" s="37" t="n">
        <v>1938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1938</v>
      </c>
      <c r="G143" s="7"/>
    </row>
    <row r="144" customFormat="false" ht="15.75" hidden="false" customHeight="false" outlineLevel="0" collapsed="false">
      <c r="A144" s="35" t="s">
        <v>2523</v>
      </c>
      <c r="B144" s="36" t="n">
        <v>1.344</v>
      </c>
      <c r="C144" s="37" t="n">
        <v>1938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1938</v>
      </c>
      <c r="G144" s="7"/>
    </row>
    <row r="145" customFormat="false" ht="15.75" hidden="false" customHeight="false" outlineLevel="0" collapsed="false">
      <c r="A145" s="35" t="s">
        <v>2524</v>
      </c>
      <c r="B145" s="36" t="n">
        <v>1.344</v>
      </c>
      <c r="C145" s="37" t="n">
        <v>1938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1938</v>
      </c>
      <c r="G145" s="7"/>
    </row>
    <row r="146" customFormat="false" ht="15.75" hidden="false" customHeight="false" outlineLevel="0" collapsed="false">
      <c r="A146" s="35" t="s">
        <v>2525</v>
      </c>
      <c r="B146" s="36" t="n">
        <v>1.344</v>
      </c>
      <c r="C146" s="37" t="n">
        <v>1938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1938</v>
      </c>
      <c r="G146" s="7"/>
    </row>
    <row r="147" customFormat="false" ht="15.75" hidden="false" customHeight="false" outlineLevel="0" collapsed="false">
      <c r="A147" s="35" t="s">
        <v>2410</v>
      </c>
      <c r="B147" s="36" t="n">
        <v>1.344</v>
      </c>
      <c r="C147" s="37" t="n">
        <v>2291</v>
      </c>
      <c r="D147" s="4" t="n">
        <f aca="false">$D$5</f>
        <v>50</v>
      </c>
      <c r="E147" s="5" t="n">
        <f aca="false">(D147/50)^B147</f>
        <v>1</v>
      </c>
      <c r="F147" s="20" t="n">
        <f aca="false">C147*E147</f>
        <v>2291</v>
      </c>
      <c r="G147" s="7"/>
    </row>
    <row r="148" customFormat="false" ht="15.75" hidden="false" customHeight="false" outlineLevel="0" collapsed="false">
      <c r="A148" s="35" t="s">
        <v>2526</v>
      </c>
      <c r="B148" s="36" t="n">
        <v>1.344</v>
      </c>
      <c r="C148" s="37" t="n">
        <v>2291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2291</v>
      </c>
      <c r="G148" s="7"/>
    </row>
    <row r="149" customFormat="false" ht="15.75" hidden="false" customHeight="false" outlineLevel="0" collapsed="false">
      <c r="A149" s="35" t="s">
        <v>2527</v>
      </c>
      <c r="B149" s="36" t="n">
        <v>1.344</v>
      </c>
      <c r="C149" s="37" t="n">
        <v>2291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2291</v>
      </c>
      <c r="G149" s="7"/>
    </row>
    <row r="150" customFormat="false" ht="15.75" hidden="false" customHeight="false" outlineLevel="0" collapsed="false">
      <c r="A150" s="35" t="s">
        <v>2528</v>
      </c>
      <c r="B150" s="36" t="n">
        <v>1.344</v>
      </c>
      <c r="C150" s="37" t="n">
        <v>2291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2291</v>
      </c>
      <c r="G150" s="7"/>
    </row>
    <row r="151" customFormat="false" ht="15.75" hidden="false" customHeight="false" outlineLevel="0" collapsed="false">
      <c r="A151" s="35" t="s">
        <v>2438</v>
      </c>
      <c r="B151" s="36" t="n">
        <v>1.343</v>
      </c>
      <c r="C151" s="37" t="n">
        <v>1700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1700</v>
      </c>
      <c r="G151" s="7"/>
    </row>
    <row r="152" customFormat="false" ht="15.75" hidden="false" customHeight="false" outlineLevel="0" collapsed="false">
      <c r="A152" s="35" t="s">
        <v>2529</v>
      </c>
      <c r="B152" s="36" t="n">
        <v>1.343</v>
      </c>
      <c r="C152" s="37" t="n">
        <v>1700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1700</v>
      </c>
      <c r="G152" s="7"/>
    </row>
    <row r="153" customFormat="false" ht="15.75" hidden="false" customHeight="false" outlineLevel="0" collapsed="false">
      <c r="A153" s="35" t="s">
        <v>2530</v>
      </c>
      <c r="B153" s="36" t="n">
        <v>1.343</v>
      </c>
      <c r="C153" s="37" t="n">
        <v>1700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1700</v>
      </c>
      <c r="G153" s="7"/>
    </row>
    <row r="154" customFormat="false" ht="15.75" hidden="false" customHeight="false" outlineLevel="0" collapsed="false">
      <c r="A154" s="35" t="s">
        <v>2442</v>
      </c>
      <c r="B154" s="36" t="n">
        <v>1.343</v>
      </c>
      <c r="C154" s="37" t="n">
        <v>2096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2096</v>
      </c>
      <c r="G154" s="7"/>
    </row>
    <row r="155" customFormat="false" ht="15.75" hidden="false" customHeight="false" outlineLevel="0" collapsed="false">
      <c r="A155" s="35" t="s">
        <v>2531</v>
      </c>
      <c r="B155" s="36" t="n">
        <v>1.343</v>
      </c>
      <c r="C155" s="37" t="n">
        <v>2096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2096</v>
      </c>
      <c r="G155" s="7"/>
    </row>
    <row r="156" customFormat="false" ht="15.75" hidden="false" customHeight="false" outlineLevel="0" collapsed="false">
      <c r="A156" s="35" t="s">
        <v>2446</v>
      </c>
      <c r="B156" s="36" t="n">
        <v>1.343</v>
      </c>
      <c r="C156" s="37" t="n">
        <v>2478</v>
      </c>
      <c r="D156" s="4" t="n">
        <f aca="false">$D$5</f>
        <v>50</v>
      </c>
      <c r="E156" s="5" t="n">
        <f aca="false">(D156/50)^B156</f>
        <v>1</v>
      </c>
      <c r="F156" s="20" t="n">
        <f aca="false">C156*E156</f>
        <v>2478</v>
      </c>
      <c r="G156" s="7"/>
    </row>
    <row r="157" customFormat="false" ht="15.75" hidden="false" customHeight="false" outlineLevel="0" collapsed="false">
      <c r="A157" s="35" t="s">
        <v>2532</v>
      </c>
      <c r="B157" s="36" t="n">
        <v>1.343</v>
      </c>
      <c r="C157" s="37" t="n">
        <v>2478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2478</v>
      </c>
      <c r="G157" s="7"/>
    </row>
    <row r="158" customFormat="false" ht="15.75" hidden="false" customHeight="false" outlineLevel="0" collapsed="false">
      <c r="A158" s="35" t="s">
        <v>2450</v>
      </c>
      <c r="B158" s="36" t="n">
        <v>1.34</v>
      </c>
      <c r="C158" s="37" t="n">
        <v>1829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829</v>
      </c>
      <c r="G158" s="7"/>
    </row>
    <row r="159" customFormat="false" ht="15.75" hidden="false" customHeight="false" outlineLevel="0" collapsed="false">
      <c r="A159" s="35" t="s">
        <v>2533</v>
      </c>
      <c r="B159" s="36" t="n">
        <v>1.34</v>
      </c>
      <c r="C159" s="37" t="n">
        <v>1829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829</v>
      </c>
      <c r="G159" s="7"/>
    </row>
    <row r="160" customFormat="false" ht="15.75" hidden="false" customHeight="false" outlineLevel="0" collapsed="false">
      <c r="A160" s="35" t="s">
        <v>2454</v>
      </c>
      <c r="B160" s="36" t="n">
        <v>1.34</v>
      </c>
      <c r="C160" s="37" t="n">
        <v>2255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2255</v>
      </c>
      <c r="G160" s="7"/>
    </row>
    <row r="161" customFormat="false" ht="15.75" hidden="false" customHeight="false" outlineLevel="0" collapsed="false">
      <c r="A161" s="35" t="s">
        <v>2534</v>
      </c>
      <c r="B161" s="36" t="n">
        <v>1.34</v>
      </c>
      <c r="C161" s="37" t="n">
        <v>2255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2255</v>
      </c>
      <c r="G161" s="7"/>
    </row>
    <row r="162" customFormat="false" ht="15.75" hidden="false" customHeight="false" outlineLevel="0" collapsed="false">
      <c r="A162" s="35" t="s">
        <v>2458</v>
      </c>
      <c r="B162" s="36" t="n">
        <v>1.34</v>
      </c>
      <c r="C162" s="37" t="n">
        <v>2666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666</v>
      </c>
      <c r="G162" s="7"/>
    </row>
    <row r="163" customFormat="false" ht="15.75" hidden="false" customHeight="false" outlineLevel="0" collapsed="false">
      <c r="A163" s="35" t="s">
        <v>2535</v>
      </c>
      <c r="B163" s="36" t="n">
        <v>1.34</v>
      </c>
      <c r="C163" s="37" t="n">
        <v>2666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2666</v>
      </c>
      <c r="G163" s="7"/>
    </row>
    <row r="164" customFormat="false" ht="15.75" hidden="false" customHeight="false" outlineLevel="0" collapsed="false">
      <c r="A164" s="35" t="s">
        <v>2462</v>
      </c>
      <c r="B164" s="36" t="n">
        <v>1.336</v>
      </c>
      <c r="C164" s="37" t="n">
        <v>686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686</v>
      </c>
      <c r="G164" s="7"/>
    </row>
    <row r="165" customFormat="false" ht="15.75" hidden="false" customHeight="false" outlineLevel="0" collapsed="false">
      <c r="A165" s="35" t="s">
        <v>2536</v>
      </c>
      <c r="B165" s="36" t="n">
        <v>1.336</v>
      </c>
      <c r="C165" s="37" t="n">
        <v>686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686</v>
      </c>
      <c r="G165" s="7"/>
    </row>
    <row r="166" customFormat="false" ht="15.75" hidden="false" customHeight="false" outlineLevel="0" collapsed="false">
      <c r="A166" s="35" t="s">
        <v>2537</v>
      </c>
      <c r="B166" s="36" t="n">
        <v>1.336</v>
      </c>
      <c r="C166" s="37" t="n">
        <v>686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686</v>
      </c>
      <c r="G166" s="7"/>
    </row>
    <row r="167" customFormat="false" ht="15.75" hidden="false" customHeight="false" outlineLevel="0" collapsed="false">
      <c r="A167" s="35" t="s">
        <v>2538</v>
      </c>
      <c r="B167" s="36" t="n">
        <v>1.336</v>
      </c>
      <c r="C167" s="37" t="n">
        <v>686</v>
      </c>
      <c r="D167" s="4" t="n">
        <f aca="false">$D$5</f>
        <v>50</v>
      </c>
      <c r="E167" s="5" t="n">
        <f aca="false">(D167/50)^B167</f>
        <v>1</v>
      </c>
      <c r="F167" s="20" t="n">
        <f aca="false">C167*E167</f>
        <v>686</v>
      </c>
      <c r="G167" s="7"/>
    </row>
    <row r="168" customFormat="false" ht="15.75" hidden="false" customHeight="false" outlineLevel="0" collapsed="false">
      <c r="A168" s="35" t="s">
        <v>2539</v>
      </c>
      <c r="B168" s="36" t="n">
        <v>1.336</v>
      </c>
      <c r="C168" s="37" t="n">
        <v>686</v>
      </c>
      <c r="D168" s="4" t="n">
        <f aca="false">$D$5</f>
        <v>50</v>
      </c>
      <c r="E168" s="5" t="n">
        <f aca="false">(D168/50)^B168</f>
        <v>1</v>
      </c>
      <c r="F168" s="20" t="n">
        <f aca="false">C168*E168</f>
        <v>686</v>
      </c>
      <c r="G168" s="7"/>
    </row>
    <row r="169" customFormat="false" ht="15.75" hidden="false" customHeight="false" outlineLevel="0" collapsed="false">
      <c r="A169" s="35" t="s">
        <v>2467</v>
      </c>
      <c r="B169" s="36" t="n">
        <v>1.336</v>
      </c>
      <c r="C169" s="37" t="n">
        <v>1005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005</v>
      </c>
      <c r="G169" s="7"/>
    </row>
    <row r="170" customFormat="false" ht="15.75" hidden="false" customHeight="false" outlineLevel="0" collapsed="false">
      <c r="A170" s="35" t="s">
        <v>2540</v>
      </c>
      <c r="B170" s="36" t="n">
        <v>1.336</v>
      </c>
      <c r="C170" s="37" t="n">
        <v>1005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005</v>
      </c>
      <c r="G170" s="7"/>
    </row>
    <row r="171" customFormat="false" ht="15.75" hidden="false" customHeight="false" outlineLevel="0" collapsed="false">
      <c r="A171" s="35" t="s">
        <v>2541</v>
      </c>
      <c r="B171" s="36" t="n">
        <v>1.336</v>
      </c>
      <c r="C171" s="37" t="n">
        <v>1005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1005</v>
      </c>
      <c r="G171" s="7"/>
    </row>
    <row r="172" customFormat="false" ht="15.75" hidden="false" customHeight="false" outlineLevel="0" collapsed="false">
      <c r="A172" s="35" t="s">
        <v>2542</v>
      </c>
      <c r="B172" s="36" t="n">
        <v>1.336</v>
      </c>
      <c r="C172" s="37" t="n">
        <v>1005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1005</v>
      </c>
      <c r="G172" s="7"/>
    </row>
    <row r="173" customFormat="false" ht="15.75" hidden="false" customHeight="false" outlineLevel="0" collapsed="false">
      <c r="A173" s="35" t="s">
        <v>2543</v>
      </c>
      <c r="B173" s="36" t="n">
        <v>1.336</v>
      </c>
      <c r="C173" s="37" t="n">
        <v>1005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1005</v>
      </c>
      <c r="G173" s="7"/>
    </row>
    <row r="174" customFormat="false" ht="15.75" hidden="false" customHeight="false" outlineLevel="0" collapsed="false">
      <c r="A174" s="35" t="s">
        <v>2472</v>
      </c>
      <c r="B174" s="36" t="n">
        <v>1.34</v>
      </c>
      <c r="C174" s="37" t="n">
        <v>95.904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95.904</v>
      </c>
      <c r="G174" s="7"/>
    </row>
    <row r="175" customFormat="false" ht="15.75" hidden="false" customHeight="false" outlineLevel="0" collapsed="false">
      <c r="A175" s="35" t="s">
        <v>2544</v>
      </c>
      <c r="B175" s="36" t="n">
        <v>1.34</v>
      </c>
      <c r="C175" s="37" t="n">
        <v>95.904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95.904</v>
      </c>
      <c r="G175" s="7"/>
    </row>
    <row r="176" customFormat="false" ht="15.75" hidden="false" customHeight="false" outlineLevel="0" collapsed="false">
      <c r="A176" s="35" t="s">
        <v>2545</v>
      </c>
      <c r="B176" s="36" t="n">
        <v>1.34</v>
      </c>
      <c r="C176" s="37" t="n">
        <v>95.904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95.904</v>
      </c>
      <c r="G176" s="7"/>
    </row>
    <row r="177" customFormat="false" ht="15.75" hidden="false" customHeight="false" outlineLevel="0" collapsed="false">
      <c r="A177" s="35" t="s">
        <v>2546</v>
      </c>
      <c r="B177" s="36" t="n">
        <v>1.34</v>
      </c>
      <c r="C177" s="37" t="n">
        <v>95.904</v>
      </c>
      <c r="D177" s="4" t="n">
        <f aca="false">$D$5</f>
        <v>50</v>
      </c>
      <c r="E177" s="5" t="n">
        <f aca="false">(D177/50)^B177</f>
        <v>1</v>
      </c>
      <c r="F177" s="20" t="n">
        <f aca="false">C177*E177</f>
        <v>95.904</v>
      </c>
      <c r="G177" s="7"/>
    </row>
    <row r="178" customFormat="false" ht="15.75" hidden="false" customHeight="false" outlineLevel="0" collapsed="false">
      <c r="A178" s="35" t="s">
        <v>2547</v>
      </c>
      <c r="B178" s="36" t="n">
        <v>1.34</v>
      </c>
      <c r="C178" s="37" t="n">
        <v>95.904</v>
      </c>
      <c r="D178" s="4" t="n">
        <f aca="false">$D$5</f>
        <v>50</v>
      </c>
      <c r="E178" s="5" t="n">
        <f aca="false">(D178/50)^B178</f>
        <v>1</v>
      </c>
      <c r="F178" s="20" t="n">
        <f aca="false">C178*E178</f>
        <v>95.904</v>
      </c>
      <c r="G178" s="7"/>
    </row>
    <row r="179" customFormat="false" ht="15.75" hidden="false" customHeight="false" outlineLevel="0" collapsed="false">
      <c r="A179" s="35" t="s">
        <v>2477</v>
      </c>
      <c r="B179" s="36" t="n">
        <v>1.34</v>
      </c>
      <c r="C179" s="37" t="n">
        <v>144.189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44.189</v>
      </c>
      <c r="G179" s="7"/>
    </row>
    <row r="180" customFormat="false" ht="15.75" hidden="false" customHeight="false" outlineLevel="0" collapsed="false">
      <c r="A180" s="35" t="s">
        <v>2548</v>
      </c>
      <c r="B180" s="36" t="n">
        <v>1.34</v>
      </c>
      <c r="C180" s="37" t="n">
        <v>144.189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144.189</v>
      </c>
      <c r="G180" s="7"/>
    </row>
    <row r="181" customFormat="false" ht="15.75" hidden="false" customHeight="false" outlineLevel="0" collapsed="false">
      <c r="A181" s="35" t="s">
        <v>2549</v>
      </c>
      <c r="B181" s="36" t="n">
        <v>1.34</v>
      </c>
      <c r="C181" s="37" t="n">
        <v>144.189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144.189</v>
      </c>
      <c r="G181" s="7"/>
    </row>
    <row r="182" customFormat="false" ht="15.75" hidden="false" customHeight="false" outlineLevel="0" collapsed="false">
      <c r="A182" s="35" t="s">
        <v>2550</v>
      </c>
      <c r="B182" s="36" t="n">
        <v>1.34</v>
      </c>
      <c r="C182" s="37" t="n">
        <v>144.189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144.189</v>
      </c>
      <c r="G182" s="7"/>
    </row>
    <row r="183" customFormat="false" ht="15.75" hidden="false" customHeight="false" outlineLevel="0" collapsed="false">
      <c r="A183" s="35" t="s">
        <v>2551</v>
      </c>
      <c r="B183" s="36" t="n">
        <v>1.34</v>
      </c>
      <c r="C183" s="37" t="n">
        <v>144.189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144.189</v>
      </c>
      <c r="G183" s="7"/>
    </row>
    <row r="184" customFormat="false" ht="15.75" hidden="false" customHeight="false" outlineLevel="0" collapsed="false">
      <c r="A184" s="35" t="s">
        <v>2396</v>
      </c>
      <c r="B184" s="36" t="n">
        <v>1.344</v>
      </c>
      <c r="C184" s="37" t="n">
        <v>820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820</v>
      </c>
      <c r="G184" s="7"/>
    </row>
    <row r="185" customFormat="false" ht="15.75" hidden="false" customHeight="false" outlineLevel="0" collapsed="false">
      <c r="A185" s="35" t="s">
        <v>2552</v>
      </c>
      <c r="B185" s="36" t="n">
        <v>1.344</v>
      </c>
      <c r="C185" s="37" t="n">
        <v>82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820</v>
      </c>
      <c r="G185" s="7"/>
    </row>
    <row r="186" customFormat="false" ht="15.75" hidden="false" customHeight="false" outlineLevel="0" collapsed="false">
      <c r="A186" s="35" t="s">
        <v>2553</v>
      </c>
      <c r="B186" s="36" t="n">
        <v>1.344</v>
      </c>
      <c r="C186" s="37" t="n">
        <v>820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820</v>
      </c>
      <c r="G186" s="7"/>
    </row>
    <row r="187" customFormat="false" ht="15.75" hidden="false" customHeight="false" outlineLevel="0" collapsed="false">
      <c r="A187" s="35" t="s">
        <v>2554</v>
      </c>
      <c r="B187" s="36" t="n">
        <v>1.344</v>
      </c>
      <c r="C187" s="37" t="n">
        <v>820</v>
      </c>
      <c r="D187" s="4" t="n">
        <f aca="false">$D$5</f>
        <v>50</v>
      </c>
      <c r="E187" s="5" t="n">
        <f aca="false">(D187/50)^B187</f>
        <v>1</v>
      </c>
      <c r="F187" s="20" t="n">
        <f aca="false">C187*E187</f>
        <v>820</v>
      </c>
      <c r="G187" s="7"/>
    </row>
    <row r="188" customFormat="false" ht="15.75" hidden="false" customHeight="false" outlineLevel="0" collapsed="false">
      <c r="A188" s="35" t="s">
        <v>2555</v>
      </c>
      <c r="B188" s="36" t="n">
        <v>1.344</v>
      </c>
      <c r="C188" s="37" t="n">
        <v>820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820</v>
      </c>
      <c r="G188" s="7"/>
    </row>
    <row r="189" customFormat="false" ht="15.75" hidden="false" customHeight="false" outlineLevel="0" collapsed="false">
      <c r="A189" s="35" t="s">
        <v>2399</v>
      </c>
      <c r="B189" s="36" t="n">
        <v>1.344</v>
      </c>
      <c r="C189" s="37" t="n">
        <v>1200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200</v>
      </c>
      <c r="G189" s="7"/>
    </row>
    <row r="190" customFormat="false" ht="15.75" hidden="false" customHeight="false" outlineLevel="0" collapsed="false">
      <c r="A190" s="35" t="s">
        <v>2556</v>
      </c>
      <c r="B190" s="36" t="n">
        <v>1.344</v>
      </c>
      <c r="C190" s="37" t="n">
        <v>1200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1200</v>
      </c>
      <c r="G190" s="7"/>
    </row>
    <row r="191" customFormat="false" ht="15.75" hidden="false" customHeight="false" outlineLevel="0" collapsed="false">
      <c r="A191" s="35" t="s">
        <v>2557</v>
      </c>
      <c r="B191" s="36" t="n">
        <v>1.344</v>
      </c>
      <c r="C191" s="37" t="n">
        <v>1200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1200</v>
      </c>
      <c r="G191" s="7"/>
    </row>
    <row r="192" customFormat="false" ht="15.75" hidden="false" customHeight="false" outlineLevel="0" collapsed="false">
      <c r="A192" s="35" t="s">
        <v>2558</v>
      </c>
      <c r="B192" s="36" t="n">
        <v>1.344</v>
      </c>
      <c r="C192" s="37" t="n">
        <v>1200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1200</v>
      </c>
      <c r="G192" s="7"/>
    </row>
    <row r="193" customFormat="false" ht="15.75" hidden="false" customHeight="false" outlineLevel="0" collapsed="false">
      <c r="A193" s="35" t="s">
        <v>2559</v>
      </c>
      <c r="B193" s="36" t="n">
        <v>1.344</v>
      </c>
      <c r="C193" s="37" t="n">
        <v>1200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1200</v>
      </c>
      <c r="G193" s="7"/>
    </row>
    <row r="194" customFormat="false" ht="15.75" hidden="false" customHeight="false" outlineLevel="0" collapsed="false">
      <c r="A194" s="35" t="s">
        <v>2482</v>
      </c>
      <c r="B194" s="36" t="n">
        <v>1.343</v>
      </c>
      <c r="C194" s="37" t="n">
        <v>887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887</v>
      </c>
      <c r="G194" s="7"/>
    </row>
    <row r="195" customFormat="false" ht="15.75" hidden="false" customHeight="false" outlineLevel="0" collapsed="false">
      <c r="A195" s="35" t="s">
        <v>2560</v>
      </c>
      <c r="B195" s="36" t="n">
        <v>1.343</v>
      </c>
      <c r="C195" s="37" t="n">
        <v>887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887</v>
      </c>
      <c r="G195" s="7"/>
    </row>
    <row r="196" customFormat="false" ht="15.75" hidden="false" customHeight="false" outlineLevel="0" collapsed="false">
      <c r="A196" s="35" t="s">
        <v>2561</v>
      </c>
      <c r="B196" s="36" t="n">
        <v>1.343</v>
      </c>
      <c r="C196" s="37" t="n">
        <v>887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887</v>
      </c>
      <c r="G196" s="7"/>
    </row>
    <row r="197" customFormat="false" ht="15.75" hidden="false" customHeight="false" outlineLevel="0" collapsed="false">
      <c r="A197" s="35" t="s">
        <v>2562</v>
      </c>
      <c r="B197" s="36" t="n">
        <v>1.343</v>
      </c>
      <c r="C197" s="37" t="n">
        <v>887</v>
      </c>
      <c r="D197" s="4" t="n">
        <f aca="false">$D$5</f>
        <v>50</v>
      </c>
      <c r="E197" s="5" t="n">
        <f aca="false">(D197/50)^B197</f>
        <v>1</v>
      </c>
      <c r="F197" s="20" t="n">
        <f aca="false">C197*E197</f>
        <v>887</v>
      </c>
      <c r="G197" s="7"/>
    </row>
    <row r="198" customFormat="false" ht="15.75" hidden="false" customHeight="false" outlineLevel="0" collapsed="false">
      <c r="A198" s="35" t="s">
        <v>2563</v>
      </c>
      <c r="B198" s="36" t="n">
        <v>1.343</v>
      </c>
      <c r="C198" s="37" t="n">
        <v>887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887</v>
      </c>
      <c r="G198" s="7"/>
    </row>
    <row r="199" customFormat="false" ht="15.75" hidden="false" customHeight="false" outlineLevel="0" collapsed="false">
      <c r="A199" s="35" t="s">
        <v>2487</v>
      </c>
      <c r="B199" s="36" t="n">
        <v>1.343</v>
      </c>
      <c r="C199" s="37" t="n">
        <v>1298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1298</v>
      </c>
      <c r="G199" s="7"/>
    </row>
    <row r="200" customFormat="false" ht="15.75" hidden="false" customHeight="false" outlineLevel="0" collapsed="false">
      <c r="A200" s="35" t="s">
        <v>2564</v>
      </c>
      <c r="B200" s="36" t="n">
        <v>1.343</v>
      </c>
      <c r="C200" s="37" t="n">
        <v>1298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1298</v>
      </c>
      <c r="G200" s="7"/>
    </row>
    <row r="201" customFormat="false" ht="15.75" hidden="false" customHeight="false" outlineLevel="0" collapsed="false">
      <c r="A201" s="35" t="s">
        <v>2565</v>
      </c>
      <c r="B201" s="36" t="n">
        <v>1.343</v>
      </c>
      <c r="C201" s="37" t="n">
        <v>1298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1298</v>
      </c>
      <c r="G201" s="7"/>
    </row>
    <row r="202" customFormat="false" ht="15.75" hidden="false" customHeight="false" outlineLevel="0" collapsed="false">
      <c r="A202" s="35" t="s">
        <v>2566</v>
      </c>
      <c r="B202" s="36" t="n">
        <v>1.343</v>
      </c>
      <c r="C202" s="37" t="n">
        <v>1298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1298</v>
      </c>
      <c r="G202" s="7"/>
    </row>
    <row r="203" customFormat="false" ht="15.75" hidden="false" customHeight="false" outlineLevel="0" collapsed="false">
      <c r="A203" s="35" t="s">
        <v>2567</v>
      </c>
      <c r="B203" s="36" t="n">
        <v>1.343</v>
      </c>
      <c r="C203" s="37" t="n">
        <v>1298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1298</v>
      </c>
      <c r="G203" s="7"/>
    </row>
    <row r="204" customFormat="false" ht="15.75" hidden="false" customHeight="false" outlineLevel="0" collapsed="false">
      <c r="A204" s="35" t="s">
        <v>2492</v>
      </c>
      <c r="B204" s="36" t="n">
        <v>1.34</v>
      </c>
      <c r="C204" s="37" t="n">
        <v>954</v>
      </c>
      <c r="D204" s="4" t="n">
        <f aca="false">$D$5</f>
        <v>50</v>
      </c>
      <c r="E204" s="5" t="n">
        <f aca="false">(D204/50)^B204</f>
        <v>1</v>
      </c>
      <c r="F204" s="20" t="n">
        <f aca="false">C204*E204</f>
        <v>954</v>
      </c>
      <c r="G204" s="7"/>
    </row>
    <row r="205" customFormat="false" ht="15.75" hidden="false" customHeight="false" outlineLevel="0" collapsed="false">
      <c r="A205" s="35" t="s">
        <v>2568</v>
      </c>
      <c r="B205" s="36" t="n">
        <v>1.34</v>
      </c>
      <c r="C205" s="37" t="n">
        <v>954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954</v>
      </c>
      <c r="G205" s="7"/>
    </row>
    <row r="206" customFormat="false" ht="15.75" hidden="false" customHeight="false" outlineLevel="0" collapsed="false">
      <c r="A206" s="35" t="s">
        <v>2569</v>
      </c>
      <c r="B206" s="36" t="n">
        <v>1.34</v>
      </c>
      <c r="C206" s="37" t="n">
        <v>954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954</v>
      </c>
      <c r="G206" s="7"/>
    </row>
    <row r="207" customFormat="false" ht="15.75" hidden="false" customHeight="false" outlineLevel="0" collapsed="false">
      <c r="A207" s="35" t="s">
        <v>2570</v>
      </c>
      <c r="B207" s="36" t="n">
        <v>1.34</v>
      </c>
      <c r="C207" s="37" t="n">
        <v>954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954</v>
      </c>
      <c r="G207" s="7"/>
    </row>
    <row r="208" customFormat="false" ht="15.75" hidden="false" customHeight="false" outlineLevel="0" collapsed="false">
      <c r="A208" s="35" t="s">
        <v>2571</v>
      </c>
      <c r="B208" s="36" t="n">
        <v>1.34</v>
      </c>
      <c r="C208" s="37" t="n">
        <v>954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954</v>
      </c>
      <c r="G208" s="7"/>
    </row>
    <row r="209" customFormat="false" ht="15.75" hidden="false" customHeight="false" outlineLevel="0" collapsed="false">
      <c r="A209" s="35" t="s">
        <v>2497</v>
      </c>
      <c r="B209" s="36" t="n">
        <v>1.34</v>
      </c>
      <c r="C209" s="37" t="n">
        <v>1396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1396</v>
      </c>
      <c r="G209" s="7"/>
    </row>
    <row r="210" customFormat="false" ht="15.75" hidden="false" customHeight="false" outlineLevel="0" collapsed="false">
      <c r="A210" s="35" t="s">
        <v>2572</v>
      </c>
      <c r="B210" s="36" t="n">
        <v>1.34</v>
      </c>
      <c r="C210" s="37" t="n">
        <v>1396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1396</v>
      </c>
      <c r="G210" s="7"/>
    </row>
    <row r="211" customFormat="false" ht="15.75" hidden="false" customHeight="false" outlineLevel="0" collapsed="false">
      <c r="A211" s="35" t="s">
        <v>2573</v>
      </c>
      <c r="B211" s="36" t="n">
        <v>1.34</v>
      </c>
      <c r="C211" s="37" t="n">
        <v>1396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1396</v>
      </c>
      <c r="G211" s="7"/>
    </row>
    <row r="212" customFormat="false" ht="15.75" hidden="false" customHeight="false" outlineLevel="0" collapsed="false">
      <c r="A212" s="35" t="s">
        <v>2574</v>
      </c>
      <c r="B212" s="36" t="n">
        <v>1.34</v>
      </c>
      <c r="C212" s="37" t="n">
        <v>1396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1396</v>
      </c>
      <c r="G212" s="7"/>
    </row>
    <row r="213" customFormat="false" ht="15.75" hidden="false" customHeight="false" outlineLevel="0" collapsed="false">
      <c r="A213" s="35" t="s">
        <v>2575</v>
      </c>
      <c r="B213" s="36" t="n">
        <v>1.34</v>
      </c>
      <c r="C213" s="37" t="n">
        <v>1396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1396</v>
      </c>
      <c r="G213" s="7"/>
    </row>
    <row r="214" customFormat="false" ht="15.75" hidden="false" customHeight="false" outlineLevel="0" collapsed="false">
      <c r="A214" s="35" t="s">
        <v>2396</v>
      </c>
      <c r="B214" s="36" t="n">
        <v>1.352</v>
      </c>
      <c r="C214" s="37" t="n">
        <v>1061</v>
      </c>
      <c r="D214" s="4" t="n">
        <f aca="false">$D$5</f>
        <v>50</v>
      </c>
      <c r="E214" s="5" t="n">
        <f aca="false">(D214/50)^B214</f>
        <v>1</v>
      </c>
      <c r="F214" s="20" t="n">
        <f aca="false">C214*E214</f>
        <v>1061</v>
      </c>
      <c r="G214" s="7"/>
    </row>
    <row r="215" customFormat="false" ht="15.75" hidden="false" customHeight="false" outlineLevel="0" collapsed="false">
      <c r="A215" s="35" t="s">
        <v>2576</v>
      </c>
      <c r="B215" s="36" t="n">
        <v>1.352</v>
      </c>
      <c r="C215" s="37" t="n">
        <v>1061</v>
      </c>
      <c r="D215" s="4" t="n">
        <f aca="false">$D$5</f>
        <v>50</v>
      </c>
      <c r="E215" s="5" t="n">
        <f aca="false">(D215/50)^B215</f>
        <v>1</v>
      </c>
      <c r="F215" s="20" t="n">
        <f aca="false">C215*E215</f>
        <v>1061</v>
      </c>
      <c r="G215" s="7"/>
    </row>
    <row r="216" customFormat="false" ht="15.75" hidden="false" customHeight="false" outlineLevel="0" collapsed="false">
      <c r="A216" s="35" t="s">
        <v>2397</v>
      </c>
      <c r="B216" s="36" t="n">
        <v>1.352</v>
      </c>
      <c r="C216" s="37" t="n">
        <v>1061</v>
      </c>
      <c r="D216" s="4" t="n">
        <f aca="false">$D$5</f>
        <v>50</v>
      </c>
      <c r="E216" s="5" t="n">
        <f aca="false">(D216/50)^B216</f>
        <v>1</v>
      </c>
      <c r="F216" s="20" t="n">
        <f aca="false">C216*E216</f>
        <v>1061</v>
      </c>
      <c r="G216" s="7"/>
    </row>
    <row r="217" customFormat="false" ht="15.75" hidden="false" customHeight="false" outlineLevel="0" collapsed="false">
      <c r="A217" s="35" t="s">
        <v>2577</v>
      </c>
      <c r="B217" s="36" t="n">
        <v>1.352</v>
      </c>
      <c r="C217" s="37" t="n">
        <v>1061</v>
      </c>
      <c r="D217" s="4" t="n">
        <f aca="false">$D$5</f>
        <v>50</v>
      </c>
      <c r="E217" s="5" t="n">
        <f aca="false">(D217/50)^B217</f>
        <v>1</v>
      </c>
      <c r="F217" s="20" t="n">
        <f aca="false">C217*E217</f>
        <v>1061</v>
      </c>
      <c r="G217" s="7"/>
    </row>
    <row r="218" customFormat="false" ht="15.75" hidden="false" customHeight="false" outlineLevel="0" collapsed="false">
      <c r="A218" s="35" t="s">
        <v>2399</v>
      </c>
      <c r="B218" s="36" t="n">
        <v>1.352</v>
      </c>
      <c r="C218" s="37" t="n">
        <v>1535</v>
      </c>
      <c r="D218" s="4" t="n">
        <f aca="false">$D$5</f>
        <v>50</v>
      </c>
      <c r="E218" s="5" t="n">
        <f aca="false">(D218/50)^B218</f>
        <v>1</v>
      </c>
      <c r="F218" s="20" t="n">
        <f aca="false">C218*E218</f>
        <v>1535</v>
      </c>
      <c r="G218" s="7"/>
    </row>
    <row r="219" customFormat="false" ht="15.75" hidden="false" customHeight="false" outlineLevel="0" collapsed="false">
      <c r="A219" s="35" t="s">
        <v>2578</v>
      </c>
      <c r="B219" s="36" t="n">
        <v>1.352</v>
      </c>
      <c r="C219" s="37" t="n">
        <v>1535</v>
      </c>
      <c r="D219" s="4" t="n">
        <f aca="false">$D$5</f>
        <v>50</v>
      </c>
      <c r="E219" s="5" t="n">
        <f aca="false">(D219/50)^B219</f>
        <v>1</v>
      </c>
      <c r="F219" s="20" t="n">
        <f aca="false">C219*E219</f>
        <v>1535</v>
      </c>
      <c r="G219" s="7"/>
    </row>
    <row r="220" customFormat="false" ht="15.75" hidden="false" customHeight="false" outlineLevel="0" collapsed="false">
      <c r="A220" s="35" t="s">
        <v>2400</v>
      </c>
      <c r="B220" s="36" t="n">
        <v>1.352</v>
      </c>
      <c r="C220" s="37" t="n">
        <v>1535</v>
      </c>
      <c r="D220" s="4" t="n">
        <f aca="false">$D$5</f>
        <v>50</v>
      </c>
      <c r="E220" s="5" t="n">
        <f aca="false">(D220/50)^B220</f>
        <v>1</v>
      </c>
      <c r="F220" s="20" t="n">
        <f aca="false">C220*E220</f>
        <v>1535</v>
      </c>
      <c r="G220" s="7"/>
    </row>
    <row r="221" customFormat="false" ht="15.75" hidden="false" customHeight="false" outlineLevel="0" collapsed="false">
      <c r="A221" s="35" t="s">
        <v>2401</v>
      </c>
      <c r="B221" s="36" t="n">
        <v>1.352</v>
      </c>
      <c r="C221" s="37" t="n">
        <v>1535</v>
      </c>
      <c r="D221" s="4" t="n">
        <f aca="false">$D$5</f>
        <v>50</v>
      </c>
      <c r="E221" s="5" t="n">
        <f aca="false">(D221/50)^B221</f>
        <v>1</v>
      </c>
      <c r="F221" s="20" t="n">
        <f aca="false">C221*E221</f>
        <v>1535</v>
      </c>
      <c r="G221" s="7"/>
    </row>
    <row r="222" customFormat="false" ht="15.75" hidden="false" customHeight="false" outlineLevel="0" collapsed="false">
      <c r="A222" s="35" t="s">
        <v>2402</v>
      </c>
      <c r="B222" s="36" t="n">
        <v>1.352</v>
      </c>
      <c r="C222" s="37" t="n">
        <v>1994</v>
      </c>
      <c r="D222" s="4" t="n">
        <f aca="false">$D$5</f>
        <v>50</v>
      </c>
      <c r="E222" s="5" t="n">
        <f aca="false">(D222/50)^B222</f>
        <v>1</v>
      </c>
      <c r="F222" s="20" t="n">
        <f aca="false">C222*E222</f>
        <v>1994</v>
      </c>
      <c r="G222" s="7"/>
    </row>
    <row r="223" customFormat="false" ht="15.75" hidden="false" customHeight="false" outlineLevel="0" collapsed="false">
      <c r="A223" s="35" t="s">
        <v>2403</v>
      </c>
      <c r="B223" s="36" t="n">
        <v>1.352</v>
      </c>
      <c r="C223" s="37" t="n">
        <v>1994</v>
      </c>
      <c r="D223" s="4" t="n">
        <f aca="false">$D$5</f>
        <v>50</v>
      </c>
      <c r="E223" s="5" t="n">
        <f aca="false">(D223/50)^B223</f>
        <v>1</v>
      </c>
      <c r="F223" s="20" t="n">
        <f aca="false">C223*E223</f>
        <v>1994</v>
      </c>
      <c r="G223" s="7"/>
    </row>
    <row r="224" customFormat="false" ht="15.75" hidden="false" customHeight="false" outlineLevel="0" collapsed="false">
      <c r="A224" s="35" t="s">
        <v>2404</v>
      </c>
      <c r="B224" s="36" t="n">
        <v>1.352</v>
      </c>
      <c r="C224" s="37" t="n">
        <v>1994</v>
      </c>
      <c r="D224" s="4" t="n">
        <f aca="false">$D$5</f>
        <v>50</v>
      </c>
      <c r="E224" s="5" t="n">
        <f aca="false">(D224/50)^B224</f>
        <v>1</v>
      </c>
      <c r="F224" s="20" t="n">
        <f aca="false">C224*E224</f>
        <v>1994</v>
      </c>
      <c r="G224" s="7"/>
    </row>
    <row r="225" customFormat="false" ht="15.75" hidden="false" customHeight="false" outlineLevel="0" collapsed="false">
      <c r="A225" s="35" t="s">
        <v>2405</v>
      </c>
      <c r="B225" s="36" t="n">
        <v>1.352</v>
      </c>
      <c r="C225" s="37" t="n">
        <v>1994</v>
      </c>
      <c r="D225" s="4" t="n">
        <f aca="false">$D$5</f>
        <v>50</v>
      </c>
      <c r="E225" s="5" t="n">
        <f aca="false">(D225/50)^B225</f>
        <v>1</v>
      </c>
      <c r="F225" s="20" t="n">
        <f aca="false">C225*E225</f>
        <v>1994</v>
      </c>
      <c r="G225" s="7"/>
    </row>
    <row r="226" customFormat="false" ht="15.75" hidden="false" customHeight="false" outlineLevel="0" collapsed="false">
      <c r="A226" s="35" t="s">
        <v>2406</v>
      </c>
      <c r="B226" s="36" t="n">
        <v>1.352</v>
      </c>
      <c r="C226" s="37" t="n">
        <v>2443</v>
      </c>
      <c r="D226" s="4" t="n">
        <f aca="false">$D$5</f>
        <v>50</v>
      </c>
      <c r="E226" s="5" t="n">
        <f aca="false">(D226/50)^B226</f>
        <v>1</v>
      </c>
      <c r="F226" s="20" t="n">
        <f aca="false">C226*E226</f>
        <v>2443</v>
      </c>
      <c r="G226" s="7"/>
    </row>
    <row r="227" customFormat="false" ht="15.75" hidden="false" customHeight="false" outlineLevel="0" collapsed="false">
      <c r="A227" s="35" t="s">
        <v>2407</v>
      </c>
      <c r="B227" s="36" t="n">
        <v>1.352</v>
      </c>
      <c r="C227" s="37" t="n">
        <v>2443</v>
      </c>
      <c r="D227" s="4" t="n">
        <f aca="false">$D$5</f>
        <v>50</v>
      </c>
      <c r="E227" s="5" t="n">
        <f aca="false">(D227/50)^B227</f>
        <v>1</v>
      </c>
      <c r="F227" s="20" t="n">
        <f aca="false">C227*E227</f>
        <v>2443</v>
      </c>
      <c r="G227" s="7"/>
    </row>
    <row r="228" customFormat="false" ht="15.75" hidden="false" customHeight="false" outlineLevel="0" collapsed="false">
      <c r="A228" s="35" t="s">
        <v>2409</v>
      </c>
      <c r="B228" s="36" t="n">
        <v>1.352</v>
      </c>
      <c r="C228" s="37" t="n">
        <v>2443</v>
      </c>
      <c r="D228" s="4" t="n">
        <f aca="false">$D$5</f>
        <v>50</v>
      </c>
      <c r="E228" s="5" t="n">
        <f aca="false">(D228/50)^B228</f>
        <v>1</v>
      </c>
      <c r="F228" s="20" t="n">
        <f aca="false">C228*E228</f>
        <v>2443</v>
      </c>
      <c r="G228" s="7"/>
    </row>
    <row r="229" customFormat="false" ht="15.75" hidden="false" customHeight="false" outlineLevel="0" collapsed="false">
      <c r="A229" s="35" t="s">
        <v>2422</v>
      </c>
      <c r="B229" s="36" t="n">
        <v>1.339</v>
      </c>
      <c r="C229" s="37" t="n">
        <v>1627</v>
      </c>
      <c r="D229" s="4" t="n">
        <f aca="false">$D$5</f>
        <v>50</v>
      </c>
      <c r="E229" s="5" t="n">
        <f aca="false">(D229/50)^B229</f>
        <v>1</v>
      </c>
      <c r="F229" s="20" t="n">
        <f aca="false">C229*E229</f>
        <v>1627</v>
      </c>
      <c r="G229" s="7"/>
    </row>
    <row r="230" customFormat="false" ht="15.75" hidden="false" customHeight="false" outlineLevel="0" collapsed="false">
      <c r="A230" s="35" t="s">
        <v>2423</v>
      </c>
      <c r="B230" s="36" t="n">
        <v>1.339</v>
      </c>
      <c r="C230" s="37" t="n">
        <v>1627</v>
      </c>
      <c r="D230" s="4" t="n">
        <f aca="false">$D$5</f>
        <v>50</v>
      </c>
      <c r="E230" s="5" t="n">
        <f aca="false">(D230/50)^B230</f>
        <v>1</v>
      </c>
      <c r="F230" s="20" t="n">
        <f aca="false">C230*E230</f>
        <v>1627</v>
      </c>
      <c r="G230" s="7"/>
    </row>
    <row r="231" customFormat="false" ht="15.75" hidden="false" customHeight="false" outlineLevel="0" collapsed="false">
      <c r="A231" s="35" t="s">
        <v>2426</v>
      </c>
      <c r="B231" s="36" t="n">
        <v>1.339</v>
      </c>
      <c r="C231" s="37" t="n">
        <v>1993</v>
      </c>
      <c r="D231" s="4" t="n">
        <f aca="false">$D$5</f>
        <v>50</v>
      </c>
      <c r="E231" s="5" t="n">
        <f aca="false">(D231/50)^B231</f>
        <v>1</v>
      </c>
      <c r="F231" s="20" t="n">
        <f aca="false">C231*E231</f>
        <v>1993</v>
      </c>
      <c r="G231" s="7"/>
    </row>
    <row r="232" customFormat="false" ht="15.75" hidden="false" customHeight="false" outlineLevel="0" collapsed="false">
      <c r="A232" s="35" t="s">
        <v>2427</v>
      </c>
      <c r="B232" s="36" t="n">
        <v>1.339</v>
      </c>
      <c r="C232" s="37" t="n">
        <v>1993</v>
      </c>
      <c r="D232" s="4" t="n">
        <f aca="false">$D$5</f>
        <v>50</v>
      </c>
      <c r="E232" s="5" t="n">
        <f aca="false">(D232/50)^B232</f>
        <v>1</v>
      </c>
      <c r="F232" s="20" t="n">
        <f aca="false">C232*E232</f>
        <v>1993</v>
      </c>
      <c r="G232" s="7"/>
    </row>
    <row r="233" customFormat="false" ht="15.75" hidden="false" customHeight="false" outlineLevel="0" collapsed="false">
      <c r="A233" s="35" t="s">
        <v>2430</v>
      </c>
      <c r="B233" s="36" t="n">
        <v>1.339</v>
      </c>
      <c r="C233" s="37" t="n">
        <v>2359</v>
      </c>
      <c r="D233" s="4" t="n">
        <f aca="false">$D$5</f>
        <v>50</v>
      </c>
      <c r="E233" s="5" t="n">
        <f aca="false">(D233/50)^B233</f>
        <v>1</v>
      </c>
      <c r="F233" s="20" t="n">
        <f aca="false">C233*E233</f>
        <v>2359</v>
      </c>
      <c r="G233" s="7"/>
    </row>
    <row r="234" customFormat="false" ht="15.75" hidden="false" customHeight="false" outlineLevel="0" collapsed="false">
      <c r="A234" s="35" t="s">
        <v>2431</v>
      </c>
      <c r="B234" s="36" t="n">
        <v>1.339</v>
      </c>
      <c r="C234" s="37" t="n">
        <v>2359</v>
      </c>
      <c r="D234" s="4" t="n">
        <f aca="false">$D$5</f>
        <v>50</v>
      </c>
      <c r="E234" s="5" t="n">
        <f aca="false">(D234/50)^B234</f>
        <v>1</v>
      </c>
      <c r="F234" s="20" t="n">
        <f aca="false">C234*E234</f>
        <v>2359</v>
      </c>
      <c r="G234" s="7"/>
    </row>
    <row r="235" customFormat="false" ht="15.75" hidden="false" customHeight="false" outlineLevel="0" collapsed="false">
      <c r="A235" s="35" t="s">
        <v>2414</v>
      </c>
      <c r="B235" s="36" t="n">
        <v>1.345</v>
      </c>
      <c r="C235" s="37" t="n">
        <v>1811</v>
      </c>
      <c r="D235" s="4" t="n">
        <f aca="false">$D$5</f>
        <v>50</v>
      </c>
      <c r="E235" s="5" t="n">
        <f aca="false">(D235/50)^B235</f>
        <v>1</v>
      </c>
      <c r="F235" s="20" t="n">
        <f aca="false">C235*E235</f>
        <v>1811</v>
      </c>
      <c r="G235" s="7"/>
    </row>
    <row r="236" customFormat="false" ht="15.75" hidden="false" customHeight="false" outlineLevel="0" collapsed="false">
      <c r="A236" s="35" t="s">
        <v>2415</v>
      </c>
      <c r="B236" s="36" t="n">
        <v>1.345</v>
      </c>
      <c r="C236" s="37" t="n">
        <v>1811</v>
      </c>
      <c r="D236" s="4" t="n">
        <f aca="false">$D$5</f>
        <v>50</v>
      </c>
      <c r="E236" s="5" t="n">
        <f aca="false">(D236/50)^B236</f>
        <v>1</v>
      </c>
      <c r="F236" s="20" t="n">
        <f aca="false">C236*E236</f>
        <v>1811</v>
      </c>
      <c r="G236" s="7"/>
    </row>
    <row r="237" customFormat="false" ht="15.75" hidden="false" customHeight="false" outlineLevel="0" collapsed="false">
      <c r="A237" s="35" t="s">
        <v>2418</v>
      </c>
      <c r="B237" s="36" t="n">
        <v>1.345</v>
      </c>
      <c r="C237" s="37" t="n">
        <v>2218</v>
      </c>
      <c r="D237" s="4" t="n">
        <f aca="false">$D$5</f>
        <v>50</v>
      </c>
      <c r="E237" s="5" t="n">
        <f aca="false">(D237/50)^B237</f>
        <v>1</v>
      </c>
      <c r="F237" s="20" t="n">
        <f aca="false">C237*E237</f>
        <v>2218</v>
      </c>
      <c r="G237" s="7"/>
    </row>
    <row r="238" customFormat="false" ht="15.75" hidden="false" customHeight="false" outlineLevel="0" collapsed="false">
      <c r="A238" s="35" t="s">
        <v>2419</v>
      </c>
      <c r="B238" s="36" t="n">
        <v>1.345</v>
      </c>
      <c r="C238" s="37" t="n">
        <v>2218</v>
      </c>
      <c r="D238" s="4" t="n">
        <f aca="false">$D$5</f>
        <v>50</v>
      </c>
      <c r="E238" s="5" t="n">
        <f aca="false">(D238/50)^B238</f>
        <v>1</v>
      </c>
      <c r="F238" s="20" t="n">
        <f aca="false">C238*E238</f>
        <v>2218</v>
      </c>
      <c r="G238" s="7"/>
    </row>
    <row r="239" customFormat="false" ht="15.75" hidden="false" customHeight="false" outlineLevel="0" collapsed="false">
      <c r="A239" s="35" t="s">
        <v>2434</v>
      </c>
      <c r="B239" s="36" t="n">
        <v>1.345</v>
      </c>
      <c r="C239" s="37" t="n">
        <v>2626</v>
      </c>
      <c r="D239" s="4" t="n">
        <f aca="false">$D$5</f>
        <v>50</v>
      </c>
      <c r="E239" s="5" t="n">
        <f aca="false">(D239/50)^B239</f>
        <v>1</v>
      </c>
      <c r="F239" s="20" t="n">
        <f aca="false">C239*E239</f>
        <v>2626</v>
      </c>
      <c r="G239" s="7"/>
    </row>
    <row r="240" customFormat="false" ht="15.75" hidden="false" customHeight="false" outlineLevel="0" collapsed="false">
      <c r="A240" s="35" t="s">
        <v>2435</v>
      </c>
      <c r="B240" s="36" t="n">
        <v>1.345</v>
      </c>
      <c r="C240" s="37" t="n">
        <v>2626</v>
      </c>
      <c r="D240" s="4" t="n">
        <f aca="false">$D$5</f>
        <v>50</v>
      </c>
      <c r="E240" s="5" t="n">
        <f aca="false">(D240/50)^B240</f>
        <v>1</v>
      </c>
      <c r="F240" s="20" t="n">
        <f aca="false">C240*E240</f>
        <v>2626</v>
      </c>
      <c r="G240" s="7"/>
    </row>
    <row r="241" customFormat="false" ht="15.75" hidden="false" customHeight="false" outlineLevel="0" collapsed="false">
      <c r="A241" s="35" t="s">
        <v>2410</v>
      </c>
      <c r="B241" s="36" t="n">
        <v>1.352</v>
      </c>
      <c r="C241" s="37" t="n">
        <v>2891</v>
      </c>
      <c r="D241" s="4" t="n">
        <f aca="false">$D$5</f>
        <v>50</v>
      </c>
      <c r="E241" s="5" t="n">
        <f aca="false">(D241/50)^B241</f>
        <v>1</v>
      </c>
      <c r="F241" s="20" t="n">
        <f aca="false">C241*E241</f>
        <v>2891</v>
      </c>
      <c r="G241" s="7"/>
    </row>
    <row r="242" customFormat="false" ht="15.75" hidden="false" customHeight="false" outlineLevel="0" collapsed="false">
      <c r="A242" s="35" t="s">
        <v>2411</v>
      </c>
      <c r="B242" s="36" t="n">
        <v>1.352</v>
      </c>
      <c r="C242" s="37" t="n">
        <v>2891</v>
      </c>
      <c r="D242" s="4" t="n">
        <f aca="false">$D$5</f>
        <v>50</v>
      </c>
      <c r="E242" s="5" t="n">
        <f aca="false">(D242/50)^B242</f>
        <v>1</v>
      </c>
      <c r="F242" s="20" t="n">
        <f aca="false">C242*E242</f>
        <v>2891</v>
      </c>
      <c r="G242" s="7"/>
    </row>
    <row r="243" customFormat="false" ht="15.75" hidden="false" customHeight="false" outlineLevel="0" collapsed="false">
      <c r="A243" s="35" t="s">
        <v>2579</v>
      </c>
      <c r="B243" s="36" t="n">
        <v>1.352</v>
      </c>
      <c r="C243" s="37" t="n">
        <v>2891</v>
      </c>
      <c r="D243" s="4" t="n">
        <f aca="false">$D$5</f>
        <v>50</v>
      </c>
      <c r="E243" s="5" t="n">
        <f aca="false">(D243/50)^B243</f>
        <v>1</v>
      </c>
      <c r="F243" s="20" t="n">
        <f aca="false">C243*E243</f>
        <v>2891</v>
      </c>
      <c r="G243" s="7"/>
    </row>
    <row r="244" customFormat="false" ht="15.75" hidden="false" customHeight="false" outlineLevel="0" collapsed="false">
      <c r="A244" s="35" t="s">
        <v>2413</v>
      </c>
      <c r="B244" s="36" t="n">
        <v>1.352</v>
      </c>
      <c r="C244" s="37" t="n">
        <v>2891</v>
      </c>
      <c r="D244" s="4" t="n">
        <f aca="false">$D$5</f>
        <v>50</v>
      </c>
      <c r="E244" s="5" t="n">
        <f aca="false">(D244/50)^B244</f>
        <v>1</v>
      </c>
      <c r="F244" s="20" t="n">
        <f aca="false">C244*E244</f>
        <v>2891</v>
      </c>
      <c r="G244" s="7"/>
    </row>
    <row r="245" customFormat="false" ht="15.75" hidden="false" customHeight="false" outlineLevel="0" collapsed="false">
      <c r="A245" s="35" t="s">
        <v>2438</v>
      </c>
      <c r="B245" s="36" t="n">
        <v>1.35</v>
      </c>
      <c r="C245" s="37" t="n">
        <v>2177</v>
      </c>
      <c r="D245" s="4" t="n">
        <f aca="false">$D$5</f>
        <v>50</v>
      </c>
      <c r="E245" s="5" t="n">
        <f aca="false">(D245/50)^B245</f>
        <v>1</v>
      </c>
      <c r="F245" s="20" t="n">
        <f aca="false">C245*E245</f>
        <v>2177</v>
      </c>
      <c r="G245" s="7"/>
    </row>
    <row r="246" customFormat="false" ht="15.75" hidden="false" customHeight="false" outlineLevel="0" collapsed="false">
      <c r="A246" s="35" t="s">
        <v>2439</v>
      </c>
      <c r="B246" s="36" t="n">
        <v>1.35</v>
      </c>
      <c r="C246" s="37" t="n">
        <v>2177</v>
      </c>
      <c r="D246" s="4" t="n">
        <f aca="false">$D$5</f>
        <v>50</v>
      </c>
      <c r="E246" s="5" t="n">
        <f aca="false">(D246/50)^B246</f>
        <v>1</v>
      </c>
      <c r="F246" s="20" t="n">
        <f aca="false">C246*E246</f>
        <v>2177</v>
      </c>
      <c r="G246" s="7"/>
    </row>
    <row r="247" customFormat="false" ht="15.75" hidden="false" customHeight="false" outlineLevel="0" collapsed="false">
      <c r="A247" s="35" t="s">
        <v>2440</v>
      </c>
      <c r="B247" s="36" t="n">
        <v>1.35</v>
      </c>
      <c r="C247" s="37" t="n">
        <v>2177</v>
      </c>
      <c r="D247" s="4" t="n">
        <f aca="false">$D$5</f>
        <v>50</v>
      </c>
      <c r="E247" s="5" t="n">
        <f aca="false">(D247/50)^B247</f>
        <v>1</v>
      </c>
      <c r="F247" s="20" t="n">
        <f aca="false">C247*E247</f>
        <v>2177</v>
      </c>
      <c r="G247" s="7"/>
    </row>
    <row r="248" customFormat="false" ht="15.75" hidden="false" customHeight="false" outlineLevel="0" collapsed="false">
      <c r="A248" s="35" t="s">
        <v>2441</v>
      </c>
      <c r="B248" s="36" t="n">
        <v>1.35</v>
      </c>
      <c r="C248" s="37" t="n">
        <v>2177</v>
      </c>
      <c r="D248" s="4" t="n">
        <f aca="false">$D$5</f>
        <v>50</v>
      </c>
      <c r="E248" s="5" t="n">
        <f aca="false">(D248/50)^B248</f>
        <v>1</v>
      </c>
      <c r="F248" s="20" t="n">
        <f aca="false">C248*E248</f>
        <v>2177</v>
      </c>
      <c r="G248" s="7"/>
    </row>
    <row r="249" customFormat="false" ht="15.75" hidden="false" customHeight="false" outlineLevel="0" collapsed="false">
      <c r="A249" s="35" t="s">
        <v>2442</v>
      </c>
      <c r="B249" s="36" t="n">
        <v>1.35</v>
      </c>
      <c r="C249" s="37" t="n">
        <v>2666</v>
      </c>
      <c r="D249" s="4" t="n">
        <f aca="false">$D$5</f>
        <v>50</v>
      </c>
      <c r="E249" s="5" t="n">
        <f aca="false">(D249/50)^B249</f>
        <v>1</v>
      </c>
      <c r="F249" s="20" t="n">
        <f aca="false">C249*E249</f>
        <v>2666</v>
      </c>
      <c r="G249" s="7"/>
    </row>
    <row r="250" customFormat="false" ht="15.75" hidden="false" customHeight="false" outlineLevel="0" collapsed="false">
      <c r="A250" s="35" t="s">
        <v>2443</v>
      </c>
      <c r="B250" s="36" t="n">
        <v>1.35</v>
      </c>
      <c r="C250" s="37" t="n">
        <v>2666</v>
      </c>
      <c r="D250" s="4" t="n">
        <f aca="false">$D$5</f>
        <v>50</v>
      </c>
      <c r="E250" s="5" t="n">
        <f aca="false">(D250/50)^B250</f>
        <v>1</v>
      </c>
      <c r="F250" s="20" t="n">
        <f aca="false">C250*E250</f>
        <v>2666</v>
      </c>
      <c r="G250" s="7"/>
    </row>
    <row r="251" customFormat="false" ht="15.75" hidden="false" customHeight="false" outlineLevel="0" collapsed="false">
      <c r="A251" s="35" t="s">
        <v>2444</v>
      </c>
      <c r="B251" s="36" t="n">
        <v>1.35</v>
      </c>
      <c r="C251" s="37" t="n">
        <v>2666</v>
      </c>
      <c r="D251" s="4" t="n">
        <f aca="false">$D$5</f>
        <v>50</v>
      </c>
      <c r="E251" s="5" t="n">
        <f aca="false">(D251/50)^B251</f>
        <v>1</v>
      </c>
      <c r="F251" s="20" t="n">
        <f aca="false">C251*E251</f>
        <v>2666</v>
      </c>
      <c r="G251" s="7"/>
    </row>
    <row r="252" customFormat="false" ht="15.75" hidden="false" customHeight="false" outlineLevel="0" collapsed="false">
      <c r="A252" s="35" t="s">
        <v>2445</v>
      </c>
      <c r="B252" s="36" t="n">
        <v>1.35</v>
      </c>
      <c r="C252" s="37" t="n">
        <v>2666</v>
      </c>
      <c r="D252" s="4" t="n">
        <f aca="false">$D$5</f>
        <v>50</v>
      </c>
      <c r="E252" s="5" t="n">
        <f aca="false">(D252/50)^B252</f>
        <v>1</v>
      </c>
      <c r="F252" s="20" t="n">
        <f aca="false">C252*E252</f>
        <v>2666</v>
      </c>
      <c r="G252" s="7"/>
    </row>
    <row r="253" customFormat="false" ht="15.75" hidden="false" customHeight="false" outlineLevel="0" collapsed="false">
      <c r="A253" s="35" t="s">
        <v>2446</v>
      </c>
      <c r="B253" s="36" t="n">
        <v>1.35</v>
      </c>
      <c r="C253" s="37" t="n">
        <v>3156</v>
      </c>
      <c r="D253" s="4" t="n">
        <f aca="false">$D$5</f>
        <v>50</v>
      </c>
      <c r="E253" s="5" t="n">
        <f aca="false">(D253/50)^B253</f>
        <v>1</v>
      </c>
      <c r="F253" s="20" t="n">
        <f aca="false">C253*E253</f>
        <v>3156</v>
      </c>
      <c r="G253" s="7"/>
    </row>
    <row r="254" customFormat="false" ht="15.75" hidden="false" customHeight="false" outlineLevel="0" collapsed="false">
      <c r="A254" s="35" t="s">
        <v>2447</v>
      </c>
      <c r="B254" s="36" t="n">
        <v>1.35</v>
      </c>
      <c r="C254" s="37" t="n">
        <v>3156</v>
      </c>
      <c r="D254" s="4" t="n">
        <f aca="false">$D$5</f>
        <v>50</v>
      </c>
      <c r="E254" s="5" t="n">
        <f aca="false">(D254/50)^B254</f>
        <v>1</v>
      </c>
      <c r="F254" s="20" t="n">
        <f aca="false">C254*E254</f>
        <v>3156</v>
      </c>
      <c r="G254" s="7"/>
    </row>
    <row r="255" customFormat="false" ht="15.75" hidden="false" customHeight="false" outlineLevel="0" collapsed="false">
      <c r="A255" s="35" t="s">
        <v>2448</v>
      </c>
      <c r="B255" s="36" t="n">
        <v>1.35</v>
      </c>
      <c r="C255" s="37" t="n">
        <v>3156</v>
      </c>
      <c r="D255" s="4" t="n">
        <f aca="false">$D$5</f>
        <v>50</v>
      </c>
      <c r="E255" s="5" t="n">
        <f aca="false">(D255/50)^B255</f>
        <v>1</v>
      </c>
      <c r="F255" s="20" t="n">
        <f aca="false">C255*E255</f>
        <v>3156</v>
      </c>
      <c r="G255" s="7"/>
    </row>
    <row r="256" customFormat="false" ht="15.75" hidden="false" customHeight="false" outlineLevel="0" collapsed="false">
      <c r="A256" s="35" t="s">
        <v>2449</v>
      </c>
      <c r="B256" s="36" t="n">
        <v>1.35</v>
      </c>
      <c r="C256" s="37" t="n">
        <v>3156</v>
      </c>
      <c r="D256" s="4" t="n">
        <f aca="false">$D$5</f>
        <v>50</v>
      </c>
      <c r="E256" s="5" t="n">
        <f aca="false">(D256/50)^B256</f>
        <v>1</v>
      </c>
      <c r="F256" s="20" t="n">
        <f aca="false">C256*E256</f>
        <v>3156</v>
      </c>
      <c r="G256" s="7"/>
    </row>
    <row r="257" customFormat="false" ht="15.75" hidden="false" customHeight="false" outlineLevel="0" collapsed="false">
      <c r="A257" s="35" t="s">
        <v>2450</v>
      </c>
      <c r="B257" s="36" t="n">
        <v>1.353</v>
      </c>
      <c r="C257" s="37" t="n">
        <v>2359</v>
      </c>
      <c r="D257" s="4" t="n">
        <f aca="false">$D$5</f>
        <v>50</v>
      </c>
      <c r="E257" s="5" t="n">
        <f aca="false">(D257/50)^B257</f>
        <v>1</v>
      </c>
      <c r="F257" s="20" t="n">
        <f aca="false">C257*E257</f>
        <v>2359</v>
      </c>
      <c r="G257" s="7"/>
    </row>
    <row r="258" customFormat="false" ht="15.75" hidden="false" customHeight="false" outlineLevel="0" collapsed="false">
      <c r="A258" s="35" t="s">
        <v>2451</v>
      </c>
      <c r="B258" s="36" t="n">
        <v>1.353</v>
      </c>
      <c r="C258" s="37" t="n">
        <v>2359</v>
      </c>
      <c r="D258" s="4" t="n">
        <f aca="false">$D$5</f>
        <v>50</v>
      </c>
      <c r="E258" s="5" t="n">
        <f aca="false">(D258/50)^B258</f>
        <v>1</v>
      </c>
      <c r="F258" s="20" t="n">
        <f aca="false">C258*E258</f>
        <v>2359</v>
      </c>
      <c r="G258" s="7"/>
    </row>
    <row r="259" customFormat="false" ht="15.75" hidden="false" customHeight="false" outlineLevel="0" collapsed="false">
      <c r="A259" s="35" t="s">
        <v>2452</v>
      </c>
      <c r="B259" s="36" t="n">
        <v>1.353</v>
      </c>
      <c r="C259" s="37" t="n">
        <v>2359</v>
      </c>
      <c r="D259" s="4" t="n">
        <f aca="false">$D$5</f>
        <v>50</v>
      </c>
      <c r="E259" s="5" t="n">
        <f aca="false">(D259/50)^B259</f>
        <v>1</v>
      </c>
      <c r="F259" s="20" t="n">
        <f aca="false">C259*E259</f>
        <v>2359</v>
      </c>
      <c r="G259" s="7"/>
    </row>
    <row r="260" customFormat="false" ht="15.75" hidden="false" customHeight="false" outlineLevel="0" collapsed="false">
      <c r="A260" s="35" t="s">
        <v>2453</v>
      </c>
      <c r="B260" s="36" t="n">
        <v>1.353</v>
      </c>
      <c r="C260" s="37" t="n">
        <v>2359</v>
      </c>
      <c r="D260" s="4" t="n">
        <f aca="false">$D$5</f>
        <v>50</v>
      </c>
      <c r="E260" s="5" t="n">
        <f aca="false">(D260/50)^B260</f>
        <v>1</v>
      </c>
      <c r="F260" s="20" t="n">
        <f aca="false">C260*E260</f>
        <v>2359</v>
      </c>
      <c r="G260" s="7"/>
    </row>
    <row r="261" customFormat="false" ht="15.75" hidden="false" customHeight="false" outlineLevel="0" collapsed="false">
      <c r="A261" s="35" t="s">
        <v>2454</v>
      </c>
      <c r="B261" s="36" t="n">
        <v>1.353</v>
      </c>
      <c r="C261" s="37" t="n">
        <v>2889</v>
      </c>
      <c r="D261" s="4" t="n">
        <f aca="false">$D$5</f>
        <v>50</v>
      </c>
      <c r="E261" s="5" t="n">
        <f aca="false">(D261/50)^B261</f>
        <v>1</v>
      </c>
      <c r="F261" s="20" t="n">
        <f aca="false">C261*E261</f>
        <v>2889</v>
      </c>
      <c r="G261" s="7"/>
    </row>
    <row r="262" customFormat="false" ht="15.75" hidden="false" customHeight="false" outlineLevel="0" collapsed="false">
      <c r="A262" s="35" t="s">
        <v>2455</v>
      </c>
      <c r="B262" s="36" t="n">
        <v>1.353</v>
      </c>
      <c r="C262" s="37" t="n">
        <v>2889</v>
      </c>
      <c r="D262" s="4" t="n">
        <f aca="false">$D$5</f>
        <v>50</v>
      </c>
      <c r="E262" s="5" t="n">
        <f aca="false">(D262/50)^B262</f>
        <v>1</v>
      </c>
      <c r="F262" s="20" t="n">
        <f aca="false">C262*E262</f>
        <v>2889</v>
      </c>
      <c r="G262" s="7"/>
    </row>
    <row r="263" customFormat="false" ht="15.75" hidden="false" customHeight="false" outlineLevel="0" collapsed="false">
      <c r="A263" s="35" t="s">
        <v>2456</v>
      </c>
      <c r="B263" s="36" t="n">
        <v>1.353</v>
      </c>
      <c r="C263" s="37" t="n">
        <v>2889</v>
      </c>
      <c r="D263" s="4" t="n">
        <f aca="false">$D$5</f>
        <v>50</v>
      </c>
      <c r="E263" s="5" t="n">
        <f aca="false">(D263/50)^B263</f>
        <v>1</v>
      </c>
      <c r="F263" s="20" t="n">
        <f aca="false">C263*E263</f>
        <v>2889</v>
      </c>
      <c r="G263" s="7"/>
    </row>
    <row r="264" customFormat="false" ht="15.75" hidden="false" customHeight="false" outlineLevel="0" collapsed="false">
      <c r="A264" s="35" t="s">
        <v>2457</v>
      </c>
      <c r="B264" s="36" t="n">
        <v>1.353</v>
      </c>
      <c r="C264" s="37" t="n">
        <v>2889</v>
      </c>
      <c r="D264" s="4" t="n">
        <f aca="false">$D$5</f>
        <v>50</v>
      </c>
      <c r="E264" s="5" t="n">
        <f aca="false">(D264/50)^B264</f>
        <v>1</v>
      </c>
      <c r="F264" s="20" t="n">
        <f aca="false">C264*E264</f>
        <v>2889</v>
      </c>
      <c r="G264" s="7"/>
    </row>
    <row r="265" customFormat="false" ht="15.75" hidden="false" customHeight="false" outlineLevel="0" collapsed="false">
      <c r="A265" s="35" t="s">
        <v>2458</v>
      </c>
      <c r="B265" s="36" t="n">
        <v>1.353</v>
      </c>
      <c r="C265" s="37" t="n">
        <v>3420</v>
      </c>
      <c r="D265" s="4" t="n">
        <f aca="false">$D$5</f>
        <v>50</v>
      </c>
      <c r="E265" s="5" t="n">
        <f aca="false">(D265/50)^B265</f>
        <v>1</v>
      </c>
      <c r="F265" s="20" t="n">
        <f aca="false">C265*E265</f>
        <v>3420</v>
      </c>
      <c r="G265" s="7"/>
    </row>
    <row r="266" customFormat="false" ht="15.75" hidden="false" customHeight="false" outlineLevel="0" collapsed="false">
      <c r="A266" s="35" t="s">
        <v>2459</v>
      </c>
      <c r="B266" s="36" t="n">
        <v>1.353</v>
      </c>
      <c r="C266" s="37" t="n">
        <v>3420</v>
      </c>
      <c r="D266" s="4" t="n">
        <f aca="false">$D$5</f>
        <v>50</v>
      </c>
      <c r="E266" s="5" t="n">
        <f aca="false">(D266/50)^B266</f>
        <v>1</v>
      </c>
      <c r="F266" s="20" t="n">
        <f aca="false">C266*E266</f>
        <v>3420</v>
      </c>
      <c r="G266" s="7"/>
    </row>
    <row r="267" customFormat="false" ht="15.75" hidden="false" customHeight="false" outlineLevel="0" collapsed="false">
      <c r="A267" s="35" t="s">
        <v>2460</v>
      </c>
      <c r="B267" s="36" t="n">
        <v>1.353</v>
      </c>
      <c r="C267" s="37" t="n">
        <v>3420</v>
      </c>
      <c r="D267" s="4" t="n">
        <f aca="false">$D$5</f>
        <v>50</v>
      </c>
      <c r="E267" s="5" t="n">
        <f aca="false">(D267/50)^B267</f>
        <v>1</v>
      </c>
      <c r="F267" s="20" t="n">
        <f aca="false">C267*E267</f>
        <v>3420</v>
      </c>
      <c r="G267" s="7"/>
    </row>
    <row r="268" customFormat="false" ht="15.75" hidden="false" customHeight="false" outlineLevel="0" collapsed="false">
      <c r="A268" s="35" t="s">
        <v>2461</v>
      </c>
      <c r="B268" s="36" t="n">
        <v>1.353</v>
      </c>
      <c r="C268" s="37" t="n">
        <v>3420</v>
      </c>
      <c r="D268" s="4" t="n">
        <f aca="false">$D$5</f>
        <v>50</v>
      </c>
      <c r="E268" s="5" t="n">
        <f aca="false">(D268/50)^B268</f>
        <v>1</v>
      </c>
      <c r="F268" s="20" t="n">
        <f aca="false">C268*E268</f>
        <v>3420</v>
      </c>
      <c r="G268" s="7"/>
    </row>
    <row r="269" customFormat="false" ht="15.75" hidden="false" customHeight="false" outlineLevel="0" collapsed="false">
      <c r="A269" s="35" t="s">
        <v>2462</v>
      </c>
      <c r="B269" s="36" t="n">
        <v>1.339</v>
      </c>
      <c r="C269" s="37" t="n">
        <v>865</v>
      </c>
      <c r="D269" s="4" t="n">
        <f aca="false">$D$5</f>
        <v>50</v>
      </c>
      <c r="E269" s="5" t="n">
        <f aca="false">(D269/50)^B269</f>
        <v>1</v>
      </c>
      <c r="F269" s="20" t="n">
        <f aca="false">C269*E269</f>
        <v>865</v>
      </c>
      <c r="G269" s="7"/>
    </row>
    <row r="270" customFormat="false" ht="15.75" hidden="false" customHeight="false" outlineLevel="0" collapsed="false">
      <c r="A270" s="35" t="s">
        <v>2463</v>
      </c>
      <c r="B270" s="36" t="n">
        <v>1.339</v>
      </c>
      <c r="C270" s="37" t="n">
        <v>865</v>
      </c>
      <c r="D270" s="4" t="n">
        <f aca="false">$D$5</f>
        <v>50</v>
      </c>
      <c r="E270" s="5" t="n">
        <f aca="false">(D270/50)^B270</f>
        <v>1</v>
      </c>
      <c r="F270" s="20" t="n">
        <f aca="false">C270*E270</f>
        <v>865</v>
      </c>
      <c r="G270" s="7"/>
    </row>
    <row r="271" customFormat="false" ht="15.75" hidden="false" customHeight="false" outlineLevel="0" collapsed="false">
      <c r="A271" s="35" t="s">
        <v>2580</v>
      </c>
      <c r="B271" s="36" t="n">
        <v>1.339</v>
      </c>
      <c r="C271" s="37" t="n">
        <v>865</v>
      </c>
      <c r="D271" s="4" t="n">
        <f aca="false">$D$5</f>
        <v>50</v>
      </c>
      <c r="E271" s="5" t="n">
        <f aca="false">(D271/50)^B271</f>
        <v>1</v>
      </c>
      <c r="F271" s="20" t="n">
        <f aca="false">C271*E271</f>
        <v>865</v>
      </c>
      <c r="G271" s="7"/>
    </row>
    <row r="272" customFormat="false" ht="15.75" hidden="false" customHeight="false" outlineLevel="0" collapsed="false">
      <c r="A272" s="35" t="s">
        <v>2581</v>
      </c>
      <c r="B272" s="36" t="n">
        <v>1.339</v>
      </c>
      <c r="C272" s="37" t="n">
        <v>865</v>
      </c>
      <c r="D272" s="4" t="n">
        <f aca="false">$D$5</f>
        <v>50</v>
      </c>
      <c r="E272" s="5" t="n">
        <f aca="false">(D272/50)^B272</f>
        <v>1</v>
      </c>
      <c r="F272" s="20" t="n">
        <f aca="false">C272*E272</f>
        <v>865</v>
      </c>
      <c r="G272" s="7"/>
    </row>
    <row r="273" customFormat="false" ht="15.75" hidden="false" customHeight="false" outlineLevel="0" collapsed="false">
      <c r="A273" s="35" t="s">
        <v>2466</v>
      </c>
      <c r="B273" s="36" t="n">
        <v>1.339</v>
      </c>
      <c r="C273" s="37" t="n">
        <v>865</v>
      </c>
      <c r="D273" s="4" t="n">
        <f aca="false">$D$5</f>
        <v>50</v>
      </c>
      <c r="E273" s="5" t="n">
        <f aca="false">(D273/50)^B273</f>
        <v>1</v>
      </c>
      <c r="F273" s="20" t="n">
        <f aca="false">C273*E273</f>
        <v>865</v>
      </c>
      <c r="G273" s="7"/>
    </row>
    <row r="274" customFormat="false" ht="15.75" hidden="false" customHeight="false" outlineLevel="0" collapsed="false">
      <c r="A274" s="35" t="s">
        <v>2467</v>
      </c>
      <c r="B274" s="36" t="n">
        <v>1.339</v>
      </c>
      <c r="C274" s="37" t="n">
        <v>1252</v>
      </c>
      <c r="D274" s="4" t="n">
        <f aca="false">$D$5</f>
        <v>50</v>
      </c>
      <c r="E274" s="5" t="n">
        <f aca="false">(D274/50)^B274</f>
        <v>1</v>
      </c>
      <c r="F274" s="20" t="n">
        <f aca="false">C274*E274</f>
        <v>1252</v>
      </c>
      <c r="G274" s="7"/>
    </row>
    <row r="275" customFormat="false" ht="15.75" hidden="false" customHeight="false" outlineLevel="0" collapsed="false">
      <c r="A275" s="35" t="s">
        <v>2468</v>
      </c>
      <c r="B275" s="36" t="n">
        <v>1.339</v>
      </c>
      <c r="C275" s="37" t="n">
        <v>1252</v>
      </c>
      <c r="D275" s="4" t="n">
        <f aca="false">$D$5</f>
        <v>50</v>
      </c>
      <c r="E275" s="5" t="n">
        <f aca="false">(D275/50)^B275</f>
        <v>1</v>
      </c>
      <c r="F275" s="20" t="n">
        <f aca="false">C275*E275</f>
        <v>1252</v>
      </c>
      <c r="G275" s="7"/>
    </row>
    <row r="276" customFormat="false" ht="15.75" hidden="false" customHeight="false" outlineLevel="0" collapsed="false">
      <c r="A276" s="35" t="s">
        <v>2582</v>
      </c>
      <c r="B276" s="36" t="n">
        <v>1.339</v>
      </c>
      <c r="C276" s="37" t="n">
        <v>1252</v>
      </c>
      <c r="D276" s="4" t="n">
        <f aca="false">$D$5</f>
        <v>50</v>
      </c>
      <c r="E276" s="5" t="n">
        <f aca="false">(D276/50)^B276</f>
        <v>1</v>
      </c>
      <c r="F276" s="20" t="n">
        <f aca="false">C276*E276</f>
        <v>1252</v>
      </c>
      <c r="G276" s="7"/>
    </row>
    <row r="277" customFormat="false" ht="15.75" hidden="false" customHeight="false" outlineLevel="0" collapsed="false">
      <c r="A277" s="35" t="s">
        <v>2583</v>
      </c>
      <c r="B277" s="36" t="n">
        <v>1.339</v>
      </c>
      <c r="C277" s="37" t="n">
        <v>1252</v>
      </c>
      <c r="D277" s="4" t="n">
        <f aca="false">$D$5</f>
        <v>50</v>
      </c>
      <c r="E277" s="5" t="n">
        <f aca="false">(D277/50)^B277</f>
        <v>1</v>
      </c>
      <c r="F277" s="20" t="n">
        <f aca="false">C277*E277</f>
        <v>1252</v>
      </c>
      <c r="G277" s="7"/>
    </row>
    <row r="278" customFormat="false" ht="15.75" hidden="false" customHeight="false" outlineLevel="0" collapsed="false">
      <c r="A278" s="35" t="s">
        <v>2471</v>
      </c>
      <c r="B278" s="36" t="n">
        <v>1.339</v>
      </c>
      <c r="C278" s="37" t="n">
        <v>1252</v>
      </c>
      <c r="D278" s="4" t="n">
        <f aca="false">$D$5</f>
        <v>50</v>
      </c>
      <c r="E278" s="5" t="n">
        <f aca="false">(D278/50)^B278</f>
        <v>1</v>
      </c>
      <c r="F278" s="20" t="n">
        <f aca="false">C278*E278</f>
        <v>1252</v>
      </c>
      <c r="G278" s="7"/>
    </row>
    <row r="279" customFormat="false" ht="15.75" hidden="false" customHeight="false" outlineLevel="0" collapsed="false">
      <c r="A279" s="35" t="s">
        <v>2472</v>
      </c>
      <c r="B279" s="36" t="n">
        <v>1.345</v>
      </c>
      <c r="C279" s="37" t="n">
        <v>963</v>
      </c>
      <c r="D279" s="4" t="n">
        <f aca="false">$D$5</f>
        <v>50</v>
      </c>
      <c r="E279" s="5" t="n">
        <f aca="false">(D279/50)^B279</f>
        <v>1</v>
      </c>
      <c r="F279" s="20" t="n">
        <f aca="false">C279*E279</f>
        <v>963</v>
      </c>
      <c r="G279" s="7"/>
    </row>
    <row r="280" customFormat="false" ht="15.75" hidden="false" customHeight="false" outlineLevel="0" collapsed="false">
      <c r="A280" s="35" t="s">
        <v>2584</v>
      </c>
      <c r="B280" s="36" t="n">
        <v>1.345</v>
      </c>
      <c r="C280" s="37" t="n">
        <v>963</v>
      </c>
      <c r="D280" s="4" t="n">
        <f aca="false">$D$5</f>
        <v>50</v>
      </c>
      <c r="E280" s="5" t="n">
        <f aca="false">(D280/50)^B280</f>
        <v>1</v>
      </c>
      <c r="F280" s="20" t="n">
        <f aca="false">C280*E280</f>
        <v>963</v>
      </c>
      <c r="G280" s="7"/>
    </row>
    <row r="281" customFormat="false" ht="15.75" hidden="false" customHeight="false" outlineLevel="0" collapsed="false">
      <c r="A281" s="35" t="s">
        <v>2585</v>
      </c>
      <c r="B281" s="36" t="n">
        <v>1.345</v>
      </c>
      <c r="C281" s="37" t="n">
        <v>963</v>
      </c>
      <c r="D281" s="4" t="n">
        <f aca="false">$D$5</f>
        <v>50</v>
      </c>
      <c r="E281" s="5" t="n">
        <f aca="false">(D281/50)^B281</f>
        <v>1</v>
      </c>
      <c r="F281" s="20" t="n">
        <f aca="false">C281*E281</f>
        <v>963</v>
      </c>
      <c r="G281" s="7"/>
    </row>
    <row r="282" customFormat="false" ht="15.75" hidden="false" customHeight="false" outlineLevel="0" collapsed="false">
      <c r="A282" s="35" t="s">
        <v>2586</v>
      </c>
      <c r="B282" s="36" t="n">
        <v>1.345</v>
      </c>
      <c r="C282" s="37" t="n">
        <v>963</v>
      </c>
      <c r="D282" s="4" t="n">
        <f aca="false">$D$5</f>
        <v>50</v>
      </c>
      <c r="E282" s="5" t="n">
        <f aca="false">(D282/50)^B282</f>
        <v>1</v>
      </c>
      <c r="F282" s="20" t="n">
        <f aca="false">C282*E282</f>
        <v>963</v>
      </c>
      <c r="G282" s="7"/>
    </row>
    <row r="283" customFormat="false" ht="15.75" hidden="false" customHeight="false" outlineLevel="0" collapsed="false">
      <c r="A283" s="35" t="s">
        <v>2587</v>
      </c>
      <c r="B283" s="36" t="n">
        <v>1.345</v>
      </c>
      <c r="C283" s="37" t="n">
        <v>963</v>
      </c>
      <c r="D283" s="4" t="n">
        <f aca="false">$D$5</f>
        <v>50</v>
      </c>
      <c r="E283" s="5" t="n">
        <f aca="false">(D283/50)^B283</f>
        <v>1</v>
      </c>
      <c r="F283" s="20" t="n">
        <f aca="false">C283*E283</f>
        <v>963</v>
      </c>
      <c r="G283" s="7"/>
    </row>
    <row r="284" customFormat="false" ht="15.75" hidden="false" customHeight="false" outlineLevel="0" collapsed="false">
      <c r="A284" s="35" t="s">
        <v>2477</v>
      </c>
      <c r="B284" s="36" t="n">
        <v>1.345</v>
      </c>
      <c r="C284" s="37" t="n">
        <v>1394</v>
      </c>
      <c r="D284" s="4" t="n">
        <f aca="false">$D$5</f>
        <v>50</v>
      </c>
      <c r="E284" s="5" t="n">
        <f aca="false">(D284/50)^B284</f>
        <v>1</v>
      </c>
      <c r="F284" s="20" t="n">
        <f aca="false">C284*E284</f>
        <v>1394</v>
      </c>
      <c r="G284" s="7"/>
    </row>
    <row r="285" customFormat="false" ht="15.75" hidden="false" customHeight="false" outlineLevel="0" collapsed="false">
      <c r="A285" s="35" t="s">
        <v>2478</v>
      </c>
      <c r="B285" s="36" t="n">
        <v>1.345</v>
      </c>
      <c r="C285" s="37" t="n">
        <v>1394</v>
      </c>
      <c r="D285" s="4" t="n">
        <f aca="false">$D$5</f>
        <v>50</v>
      </c>
      <c r="E285" s="5" t="n">
        <f aca="false">(D285/50)^B285</f>
        <v>1</v>
      </c>
      <c r="F285" s="20" t="n">
        <f aca="false">C285*E285</f>
        <v>1394</v>
      </c>
      <c r="G285" s="7"/>
    </row>
    <row r="286" customFormat="false" ht="15.75" hidden="false" customHeight="false" outlineLevel="0" collapsed="false">
      <c r="A286" s="35" t="s">
        <v>2588</v>
      </c>
      <c r="B286" s="36" t="n">
        <v>1.345</v>
      </c>
      <c r="C286" s="37" t="n">
        <v>1394</v>
      </c>
      <c r="D286" s="4" t="n">
        <f aca="false">$D$5</f>
        <v>50</v>
      </c>
      <c r="E286" s="5" t="n">
        <f aca="false">(D286/50)^B286</f>
        <v>1</v>
      </c>
      <c r="F286" s="20" t="n">
        <f aca="false">C286*E286</f>
        <v>1394</v>
      </c>
      <c r="G286" s="7"/>
    </row>
    <row r="287" customFormat="false" ht="15.75" hidden="false" customHeight="false" outlineLevel="0" collapsed="false">
      <c r="A287" s="35" t="s">
        <v>2480</v>
      </c>
      <c r="B287" s="36" t="n">
        <v>1.345</v>
      </c>
      <c r="C287" s="37" t="n">
        <v>1394</v>
      </c>
      <c r="D287" s="4" t="n">
        <f aca="false">$D$5</f>
        <v>50</v>
      </c>
      <c r="E287" s="5" t="n">
        <f aca="false">(D287/50)^B287</f>
        <v>1</v>
      </c>
      <c r="F287" s="20" t="n">
        <f aca="false">C287*E287</f>
        <v>1394</v>
      </c>
      <c r="G287" s="7"/>
    </row>
    <row r="288" customFormat="false" ht="15.75" hidden="false" customHeight="false" outlineLevel="0" collapsed="false">
      <c r="A288" s="35" t="s">
        <v>2481</v>
      </c>
      <c r="B288" s="36" t="n">
        <v>1.345</v>
      </c>
      <c r="C288" s="37" t="n">
        <v>1394</v>
      </c>
      <c r="D288" s="4" t="n">
        <f aca="false">$D$5</f>
        <v>50</v>
      </c>
      <c r="E288" s="5" t="n">
        <f aca="false">(D288/50)^B288</f>
        <v>1</v>
      </c>
      <c r="F288" s="20" t="n">
        <f aca="false">C288*E288</f>
        <v>1394</v>
      </c>
      <c r="G288" s="7"/>
    </row>
    <row r="289" customFormat="false" ht="15.75" hidden="false" customHeight="false" outlineLevel="0" collapsed="false">
      <c r="A289" s="35" t="s">
        <v>2482</v>
      </c>
      <c r="B289" s="36" t="n">
        <v>1.35</v>
      </c>
      <c r="C289" s="37" t="n">
        <v>1158</v>
      </c>
      <c r="D289" s="4" t="n">
        <f aca="false">$D$5</f>
        <v>50</v>
      </c>
      <c r="E289" s="5" t="n">
        <f aca="false">(D289/50)^B289</f>
        <v>1</v>
      </c>
      <c r="F289" s="20" t="n">
        <f aca="false">C289*E289</f>
        <v>1158</v>
      </c>
      <c r="G289" s="7"/>
    </row>
    <row r="290" customFormat="false" ht="15.75" hidden="false" customHeight="false" outlineLevel="0" collapsed="false">
      <c r="A290" s="35" t="s">
        <v>2589</v>
      </c>
      <c r="B290" s="36" t="n">
        <v>1.35</v>
      </c>
      <c r="C290" s="37" t="n">
        <v>1158</v>
      </c>
      <c r="D290" s="4" t="n">
        <f aca="false">$D$5</f>
        <v>50</v>
      </c>
      <c r="E290" s="5" t="n">
        <f aca="false">(D290/50)^B290</f>
        <v>1</v>
      </c>
      <c r="F290" s="20" t="n">
        <f aca="false">C290*E290</f>
        <v>1158</v>
      </c>
      <c r="G290" s="7"/>
    </row>
    <row r="291" customFormat="false" ht="15.75" hidden="false" customHeight="false" outlineLevel="0" collapsed="false">
      <c r="A291" s="35" t="s">
        <v>2590</v>
      </c>
      <c r="B291" s="36" t="n">
        <v>1.35</v>
      </c>
      <c r="C291" s="37" t="n">
        <v>1158</v>
      </c>
      <c r="D291" s="4" t="n">
        <f aca="false">$D$5</f>
        <v>50</v>
      </c>
      <c r="E291" s="5" t="n">
        <f aca="false">(D291/50)^B291</f>
        <v>1</v>
      </c>
      <c r="F291" s="20" t="n">
        <f aca="false">C291*E291</f>
        <v>1158</v>
      </c>
      <c r="G291" s="7"/>
    </row>
    <row r="292" customFormat="false" ht="15.75" hidden="false" customHeight="false" outlineLevel="0" collapsed="false">
      <c r="A292" s="35" t="s">
        <v>2485</v>
      </c>
      <c r="B292" s="36" t="n">
        <v>1.35</v>
      </c>
      <c r="C292" s="37" t="n">
        <v>1158</v>
      </c>
      <c r="D292" s="4" t="n">
        <f aca="false">$D$5</f>
        <v>50</v>
      </c>
      <c r="E292" s="5" t="n">
        <f aca="false">(D292/50)^B292</f>
        <v>1</v>
      </c>
      <c r="F292" s="20" t="n">
        <f aca="false">C292*E292</f>
        <v>1158</v>
      </c>
      <c r="G292" s="7"/>
    </row>
    <row r="293" customFormat="false" ht="15.75" hidden="false" customHeight="false" outlineLevel="0" collapsed="false">
      <c r="A293" s="35" t="s">
        <v>2591</v>
      </c>
      <c r="B293" s="36" t="n">
        <v>1.35</v>
      </c>
      <c r="C293" s="37" t="n">
        <v>1158</v>
      </c>
      <c r="D293" s="4" t="n">
        <f aca="false">$D$5</f>
        <v>50</v>
      </c>
      <c r="E293" s="5" t="n">
        <f aca="false">(D293/50)^B293</f>
        <v>1</v>
      </c>
      <c r="F293" s="20" t="n">
        <f aca="false">C293*E293</f>
        <v>1158</v>
      </c>
      <c r="G293" s="7"/>
    </row>
    <row r="294" customFormat="false" ht="15.75" hidden="false" customHeight="false" outlineLevel="0" collapsed="false">
      <c r="A294" s="35" t="s">
        <v>2487</v>
      </c>
      <c r="B294" s="36" t="n">
        <v>1.35</v>
      </c>
      <c r="C294" s="37" t="n">
        <v>1676</v>
      </c>
      <c r="D294" s="4" t="n">
        <f aca="false">$D$5</f>
        <v>50</v>
      </c>
      <c r="E294" s="5" t="n">
        <f aca="false">(D294/50)^B294</f>
        <v>1</v>
      </c>
      <c r="F294" s="20" t="n">
        <f aca="false">C294*E294</f>
        <v>1676</v>
      </c>
      <c r="G294" s="7"/>
    </row>
    <row r="295" customFormat="false" ht="15.75" hidden="false" customHeight="false" outlineLevel="0" collapsed="false">
      <c r="A295" s="35" t="s">
        <v>2488</v>
      </c>
      <c r="B295" s="36" t="n">
        <v>1.35</v>
      </c>
      <c r="C295" s="37" t="n">
        <v>1676</v>
      </c>
      <c r="D295" s="4" t="n">
        <f aca="false">$D$5</f>
        <v>50</v>
      </c>
      <c r="E295" s="5" t="n">
        <f aca="false">(D295/50)^B295</f>
        <v>1</v>
      </c>
      <c r="F295" s="20" t="n">
        <f aca="false">C295*E295</f>
        <v>1676</v>
      </c>
      <c r="G295" s="7"/>
    </row>
    <row r="296" customFormat="false" ht="15.75" hidden="false" customHeight="false" outlineLevel="0" collapsed="false">
      <c r="A296" s="35" t="s">
        <v>2592</v>
      </c>
      <c r="B296" s="36" t="n">
        <v>1.35</v>
      </c>
      <c r="C296" s="37" t="n">
        <v>1676</v>
      </c>
      <c r="D296" s="4" t="n">
        <f aca="false">$D$5</f>
        <v>50</v>
      </c>
      <c r="E296" s="5" t="n">
        <f aca="false">(D296/50)^B296</f>
        <v>1</v>
      </c>
      <c r="F296" s="20" t="n">
        <f aca="false">C296*E296</f>
        <v>1676</v>
      </c>
      <c r="G296" s="7"/>
    </row>
    <row r="297" customFormat="false" ht="15.75" hidden="false" customHeight="false" outlineLevel="0" collapsed="false">
      <c r="A297" s="35" t="s">
        <v>2593</v>
      </c>
      <c r="B297" s="36" t="n">
        <v>1.35</v>
      </c>
      <c r="C297" s="37" t="n">
        <v>1676</v>
      </c>
      <c r="D297" s="4" t="n">
        <f aca="false">$D$5</f>
        <v>50</v>
      </c>
      <c r="E297" s="5" t="n">
        <f aca="false">(D297/50)^B297</f>
        <v>1</v>
      </c>
      <c r="F297" s="20" t="n">
        <f aca="false">C297*E297</f>
        <v>1676</v>
      </c>
      <c r="G297" s="7"/>
    </row>
    <row r="298" customFormat="false" ht="15.75" hidden="false" customHeight="false" outlineLevel="0" collapsed="false">
      <c r="A298" s="35" t="s">
        <v>2491</v>
      </c>
      <c r="B298" s="36" t="n">
        <v>1.35</v>
      </c>
      <c r="C298" s="37" t="n">
        <v>1676</v>
      </c>
      <c r="D298" s="4" t="n">
        <f aca="false">$D$5</f>
        <v>50</v>
      </c>
      <c r="E298" s="5" t="n">
        <f aca="false">(D298/50)^B298</f>
        <v>1</v>
      </c>
      <c r="F298" s="20" t="n">
        <f aca="false">C298*E298</f>
        <v>1676</v>
      </c>
      <c r="G298" s="7"/>
    </row>
    <row r="299" customFormat="false" ht="15.75" hidden="false" customHeight="false" outlineLevel="0" collapsed="false">
      <c r="A299" s="35" t="s">
        <v>2492</v>
      </c>
      <c r="B299" s="36" t="n">
        <v>1.353</v>
      </c>
      <c r="C299" s="37" t="n">
        <v>1255</v>
      </c>
      <c r="D299" s="4" t="n">
        <f aca="false">$D$5</f>
        <v>50</v>
      </c>
      <c r="E299" s="5" t="n">
        <f aca="false">(D299/50)^B299</f>
        <v>1</v>
      </c>
      <c r="F299" s="20" t="n">
        <f aca="false">C299*E299</f>
        <v>1255</v>
      </c>
      <c r="G299" s="7"/>
    </row>
    <row r="300" customFormat="false" ht="15.75" hidden="false" customHeight="false" outlineLevel="0" collapsed="false">
      <c r="A300" s="35" t="s">
        <v>2493</v>
      </c>
      <c r="B300" s="36" t="n">
        <v>1.353</v>
      </c>
      <c r="C300" s="37" t="n">
        <v>1255</v>
      </c>
      <c r="D300" s="4" t="n">
        <f aca="false">$D$5</f>
        <v>50</v>
      </c>
      <c r="E300" s="5" t="n">
        <f aca="false">(D300/50)^B300</f>
        <v>1</v>
      </c>
      <c r="F300" s="20" t="n">
        <f aca="false">C300*E300</f>
        <v>1255</v>
      </c>
      <c r="G300" s="7"/>
    </row>
    <row r="301" customFormat="false" ht="15.75" hidden="false" customHeight="false" outlineLevel="0" collapsed="false">
      <c r="A301" s="35" t="s">
        <v>2594</v>
      </c>
      <c r="B301" s="36" t="n">
        <v>1.353</v>
      </c>
      <c r="C301" s="37" t="n">
        <v>1255</v>
      </c>
      <c r="D301" s="4" t="n">
        <f aca="false">$D$5</f>
        <v>50</v>
      </c>
      <c r="E301" s="5" t="n">
        <f aca="false">(D301/50)^B301</f>
        <v>1</v>
      </c>
      <c r="F301" s="20" t="n">
        <f aca="false">C301*E301</f>
        <v>1255</v>
      </c>
      <c r="G301" s="7"/>
    </row>
    <row r="302" customFormat="false" ht="15.75" hidden="false" customHeight="false" outlineLevel="0" collapsed="false">
      <c r="A302" s="35" t="s">
        <v>2495</v>
      </c>
      <c r="B302" s="36" t="n">
        <v>1.353</v>
      </c>
      <c r="C302" s="37" t="n">
        <v>1255</v>
      </c>
      <c r="D302" s="4" t="n">
        <f aca="false">$D$5</f>
        <v>50</v>
      </c>
      <c r="E302" s="5" t="n">
        <f aca="false">(D302/50)^B302</f>
        <v>1</v>
      </c>
      <c r="F302" s="20" t="n">
        <f aca="false">C302*E302</f>
        <v>1255</v>
      </c>
      <c r="G302" s="7"/>
    </row>
    <row r="303" customFormat="false" ht="15.75" hidden="false" customHeight="false" outlineLevel="0" collapsed="false">
      <c r="A303" s="35" t="s">
        <v>2496</v>
      </c>
      <c r="B303" s="36" t="n">
        <v>1.353</v>
      </c>
      <c r="C303" s="37" t="n">
        <v>1255</v>
      </c>
      <c r="D303" s="4" t="n">
        <f aca="false">$D$5</f>
        <v>50</v>
      </c>
      <c r="E303" s="5" t="n">
        <f aca="false">(D303/50)^B303</f>
        <v>1</v>
      </c>
      <c r="F303" s="20" t="n">
        <f aca="false">C303*E303</f>
        <v>1255</v>
      </c>
      <c r="G303" s="7"/>
    </row>
    <row r="304" customFormat="false" ht="15.75" hidden="false" customHeight="false" outlineLevel="0" collapsed="false">
      <c r="A304" s="35" t="s">
        <v>2497</v>
      </c>
      <c r="B304" s="36" t="n">
        <v>1.353</v>
      </c>
      <c r="C304" s="37" t="n">
        <v>1816</v>
      </c>
      <c r="D304" s="4" t="n">
        <f aca="false">$D$5</f>
        <v>50</v>
      </c>
      <c r="E304" s="5" t="n">
        <f aca="false">(D304/50)^B304</f>
        <v>1</v>
      </c>
      <c r="F304" s="20" t="n">
        <f aca="false">C304*E304</f>
        <v>1816</v>
      </c>
      <c r="G304" s="7"/>
    </row>
    <row r="305" customFormat="false" ht="15.75" hidden="false" customHeight="false" outlineLevel="0" collapsed="false">
      <c r="A305" s="35" t="s">
        <v>2498</v>
      </c>
      <c r="B305" s="36" t="n">
        <v>1.353</v>
      </c>
      <c r="C305" s="37" t="n">
        <v>1816</v>
      </c>
      <c r="D305" s="4" t="n">
        <f aca="false">$D$5</f>
        <v>50</v>
      </c>
      <c r="E305" s="5" t="n">
        <f aca="false">(D305/50)^B305</f>
        <v>1</v>
      </c>
      <c r="F305" s="20" t="n">
        <f aca="false">C305*E305</f>
        <v>1816</v>
      </c>
      <c r="G305" s="7"/>
    </row>
    <row r="306" customFormat="false" ht="15.75" hidden="false" customHeight="false" outlineLevel="0" collapsed="false">
      <c r="A306" s="35" t="s">
        <v>2595</v>
      </c>
      <c r="B306" s="36" t="n">
        <v>1.353</v>
      </c>
      <c r="C306" s="37" t="n">
        <v>1816</v>
      </c>
      <c r="D306" s="4" t="n">
        <f aca="false">$D$5</f>
        <v>50</v>
      </c>
      <c r="E306" s="5" t="n">
        <f aca="false">(D306/50)^B306</f>
        <v>1</v>
      </c>
      <c r="F306" s="20" t="n">
        <f aca="false">C306*E306</f>
        <v>1816</v>
      </c>
      <c r="G306" s="7"/>
    </row>
    <row r="307" customFormat="false" ht="15.75" hidden="false" customHeight="false" outlineLevel="0" collapsed="false">
      <c r="A307" s="35" t="s">
        <v>2500</v>
      </c>
      <c r="B307" s="36" t="n">
        <v>1.353</v>
      </c>
      <c r="C307" s="37" t="n">
        <v>1816</v>
      </c>
      <c r="D307" s="4" t="n">
        <f aca="false">$D$5</f>
        <v>50</v>
      </c>
      <c r="E307" s="5" t="n">
        <f aca="false">(D307/50)^B307</f>
        <v>1</v>
      </c>
      <c r="F307" s="20" t="n">
        <f aca="false">C307*E307</f>
        <v>1816</v>
      </c>
      <c r="G307" s="7"/>
    </row>
    <row r="308" customFormat="false" ht="15.75" hidden="false" customHeight="false" outlineLevel="0" collapsed="false">
      <c r="A308" s="35" t="s">
        <v>2501</v>
      </c>
      <c r="B308" s="36" t="n">
        <v>1.353</v>
      </c>
      <c r="C308" s="37" t="n">
        <v>1816</v>
      </c>
      <c r="D308" s="4" t="n">
        <f aca="false">$D$5</f>
        <v>50</v>
      </c>
      <c r="E308" s="5" t="n">
        <f aca="false">(D308/50)^B308</f>
        <v>1</v>
      </c>
      <c r="F308" s="20" t="n">
        <f aca="false">C308*E308</f>
        <v>1816</v>
      </c>
      <c r="G308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9" t="s">
        <v>2596</v>
      </c>
      <c r="B8" s="36"/>
      <c r="C8" s="37"/>
      <c r="D8" s="4"/>
      <c r="E8" s="5"/>
      <c r="F8" s="20"/>
      <c r="G8" s="7"/>
    </row>
    <row r="9" customFormat="false" ht="15.75" hidden="false" customHeight="false" outlineLevel="0" collapsed="false">
      <c r="A9" s="35" t="s">
        <v>2597</v>
      </c>
      <c r="B9" s="36" t="n">
        <v>1.3</v>
      </c>
      <c r="C9" s="37" t="n">
        <v>776</v>
      </c>
      <c r="D9" s="4" t="n">
        <f aca="false">$D$5</f>
        <v>50</v>
      </c>
      <c r="E9" s="5" t="n">
        <f aca="false">(D9/50)^B9</f>
        <v>1</v>
      </c>
      <c r="F9" s="20" t="n">
        <f aca="false">C9*E9</f>
        <v>776</v>
      </c>
      <c r="G9" s="7"/>
    </row>
    <row r="10" customFormat="false" ht="15.75" hidden="false" customHeight="false" outlineLevel="0" collapsed="false">
      <c r="A10" s="35" t="s">
        <v>2598</v>
      </c>
      <c r="B10" s="36" t="n">
        <v>1.3</v>
      </c>
      <c r="C10" s="37" t="n">
        <v>1128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1128</v>
      </c>
      <c r="G10" s="7"/>
    </row>
    <row r="11" customFormat="false" ht="15.75" hidden="false" customHeight="false" outlineLevel="0" collapsed="false">
      <c r="A11" s="35" t="s">
        <v>2599</v>
      </c>
      <c r="B11" s="36" t="n">
        <v>1.3</v>
      </c>
      <c r="C11" s="37" t="n">
        <v>932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932</v>
      </c>
      <c r="G11" s="7"/>
    </row>
    <row r="12" customFormat="false" ht="15.75" hidden="false" customHeight="false" outlineLevel="0" collapsed="false">
      <c r="A12" s="35" t="s">
        <v>2600</v>
      </c>
      <c r="B12" s="36" t="n">
        <v>1.3</v>
      </c>
      <c r="C12" s="37" t="n">
        <v>1353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353</v>
      </c>
      <c r="G12" s="7"/>
    </row>
    <row r="13" customFormat="false" ht="15.75" hidden="false" customHeight="false" outlineLevel="0" collapsed="false">
      <c r="A13" s="35" t="s">
        <v>2601</v>
      </c>
      <c r="B13" s="36" t="n">
        <v>1.3</v>
      </c>
      <c r="C13" s="37" t="n">
        <v>1164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1164</v>
      </c>
      <c r="G13" s="7"/>
    </row>
    <row r="14" customFormat="false" ht="15.75" hidden="false" customHeight="false" outlineLevel="0" collapsed="false">
      <c r="A14" s="35" t="s">
        <v>2602</v>
      </c>
      <c r="B14" s="36" t="n">
        <v>1.3</v>
      </c>
      <c r="C14" s="37" t="n">
        <v>1691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1691</v>
      </c>
      <c r="G14" s="7"/>
    </row>
    <row r="15" customFormat="false" ht="15.75" hidden="false" customHeight="false" outlineLevel="0" collapsed="false">
      <c r="A15" s="35" t="s">
        <v>2603</v>
      </c>
      <c r="B15" s="36" t="n">
        <v>1.3</v>
      </c>
      <c r="C15" s="37" t="n">
        <v>1320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1320</v>
      </c>
      <c r="G15" s="7"/>
    </row>
    <row r="16" customFormat="false" ht="15.75" hidden="false" customHeight="false" outlineLevel="0" collapsed="false">
      <c r="A16" s="35" t="s">
        <v>2604</v>
      </c>
      <c r="B16" s="36" t="n">
        <v>1.3</v>
      </c>
      <c r="C16" s="37" t="n">
        <v>1917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1917</v>
      </c>
      <c r="G16" s="7"/>
    </row>
    <row r="17" customFormat="false" ht="15.75" hidden="false" customHeight="false" outlineLevel="0" collapsed="false">
      <c r="A17" s="35" t="s">
        <v>2605</v>
      </c>
      <c r="B17" s="36" t="n">
        <v>1.3</v>
      </c>
      <c r="C17" s="37" t="n">
        <v>1553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553</v>
      </c>
      <c r="G17" s="7"/>
    </row>
    <row r="18" customFormat="false" ht="15.75" hidden="false" customHeight="false" outlineLevel="0" collapsed="false">
      <c r="A18" s="35" t="s">
        <v>2606</v>
      </c>
      <c r="B18" s="36" t="n">
        <v>1.3</v>
      </c>
      <c r="C18" s="37" t="n">
        <v>225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2255</v>
      </c>
      <c r="G18" s="7"/>
    </row>
    <row r="19" customFormat="false" ht="15.75" hidden="false" customHeight="false" outlineLevel="0" collapsed="false">
      <c r="A19" s="35" t="s">
        <v>2607</v>
      </c>
      <c r="B19" s="36" t="n">
        <v>1.3</v>
      </c>
      <c r="C19" s="37" t="n">
        <v>1708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708</v>
      </c>
      <c r="G19" s="7"/>
    </row>
    <row r="20" customFormat="false" ht="15.75" hidden="false" customHeight="false" outlineLevel="0" collapsed="false">
      <c r="A20" s="35" t="s">
        <v>2608</v>
      </c>
      <c r="B20" s="36" t="n">
        <v>1.3</v>
      </c>
      <c r="C20" s="37" t="n">
        <v>2481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2481</v>
      </c>
      <c r="G20" s="7"/>
    </row>
    <row r="21" customFormat="false" ht="15.75" hidden="false" customHeight="false" outlineLevel="0" collapsed="false">
      <c r="A21" s="35" t="s">
        <v>2609</v>
      </c>
      <c r="B21" s="36" t="n">
        <v>1.3</v>
      </c>
      <c r="C21" s="37" t="n">
        <v>1863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863</v>
      </c>
      <c r="G21" s="7"/>
    </row>
    <row r="22" customFormat="false" ht="15.75" hidden="false" customHeight="false" outlineLevel="0" collapsed="false">
      <c r="A22" s="35" t="s">
        <v>2610</v>
      </c>
      <c r="B22" s="36" t="n">
        <v>1.3</v>
      </c>
      <c r="C22" s="37" t="n">
        <v>2706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2706</v>
      </c>
      <c r="G22" s="7"/>
    </row>
    <row r="23" customFormat="false" ht="15.75" hidden="false" customHeight="false" outlineLevel="0" collapsed="false">
      <c r="A23" s="35" t="s">
        <v>2611</v>
      </c>
      <c r="B23" s="36" t="n">
        <v>1.3</v>
      </c>
      <c r="C23" s="37" t="n">
        <v>833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833</v>
      </c>
      <c r="G23" s="7"/>
    </row>
    <row r="24" customFormat="false" ht="15.75" hidden="false" customHeight="false" outlineLevel="0" collapsed="false">
      <c r="A24" s="35" t="s">
        <v>2612</v>
      </c>
      <c r="B24" s="36" t="n">
        <v>1.3</v>
      </c>
      <c r="C24" s="37" t="n">
        <v>122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1226</v>
      </c>
      <c r="G24" s="7"/>
    </row>
    <row r="25" customFormat="false" ht="15.75" hidden="false" customHeight="false" outlineLevel="0" collapsed="false">
      <c r="A25" s="35" t="s">
        <v>2613</v>
      </c>
      <c r="B25" s="36" t="n">
        <v>1.3</v>
      </c>
      <c r="C25" s="37" t="n">
        <v>999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999</v>
      </c>
      <c r="G25" s="7"/>
    </row>
    <row r="26" customFormat="false" ht="15.75" hidden="false" customHeight="false" outlineLevel="0" collapsed="false">
      <c r="A26" s="35" t="s">
        <v>2614</v>
      </c>
      <c r="B26" s="36" t="n">
        <v>1.3</v>
      </c>
      <c r="C26" s="37" t="n">
        <v>1472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472</v>
      </c>
      <c r="G26" s="7"/>
    </row>
    <row r="27" customFormat="false" ht="15.75" hidden="false" customHeight="false" outlineLevel="0" collapsed="false">
      <c r="A27" s="35" t="s">
        <v>2615</v>
      </c>
      <c r="B27" s="36" t="n">
        <v>1.3</v>
      </c>
      <c r="C27" s="37" t="n">
        <v>1249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249</v>
      </c>
      <c r="G27" s="7"/>
    </row>
    <row r="28" customFormat="false" ht="15.75" hidden="false" customHeight="false" outlineLevel="0" collapsed="false">
      <c r="A28" s="35" t="s">
        <v>2616</v>
      </c>
      <c r="B28" s="36" t="n">
        <v>1.3</v>
      </c>
      <c r="C28" s="37" t="n">
        <v>1839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839</v>
      </c>
      <c r="G28" s="7"/>
    </row>
    <row r="29" customFormat="false" ht="15.75" hidden="false" customHeight="false" outlineLevel="0" collapsed="false">
      <c r="A29" s="35" t="s">
        <v>2617</v>
      </c>
      <c r="B29" s="36" t="n">
        <v>1.3</v>
      </c>
      <c r="C29" s="37" t="n">
        <v>1415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415</v>
      </c>
      <c r="G29" s="7"/>
    </row>
    <row r="30" customFormat="false" ht="15.75" hidden="false" customHeight="false" outlineLevel="0" collapsed="false">
      <c r="A30" s="35" t="s">
        <v>2618</v>
      </c>
      <c r="B30" s="36" t="n">
        <v>1.3</v>
      </c>
      <c r="C30" s="37" t="n">
        <v>2085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2085</v>
      </c>
      <c r="G30" s="7"/>
    </row>
    <row r="31" customFormat="false" ht="15.75" hidden="false" customHeight="false" outlineLevel="0" collapsed="false">
      <c r="A31" s="35" t="s">
        <v>2619</v>
      </c>
      <c r="B31" s="36" t="n">
        <v>1.3</v>
      </c>
      <c r="C31" s="37" t="n">
        <v>1665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1665</v>
      </c>
      <c r="G31" s="7"/>
    </row>
    <row r="32" customFormat="false" ht="15.75" hidden="false" customHeight="false" outlineLevel="0" collapsed="false">
      <c r="A32" s="35" t="s">
        <v>2620</v>
      </c>
      <c r="B32" s="36" t="n">
        <v>1.3</v>
      </c>
      <c r="C32" s="37" t="n">
        <v>2453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2453</v>
      </c>
      <c r="G32" s="7"/>
    </row>
    <row r="33" customFormat="false" ht="15.75" hidden="false" customHeight="false" outlineLevel="0" collapsed="false">
      <c r="A33" s="35" t="s">
        <v>2621</v>
      </c>
      <c r="B33" s="36" t="n">
        <v>1.3</v>
      </c>
      <c r="C33" s="37" t="n">
        <v>183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1832</v>
      </c>
      <c r="G33" s="7"/>
    </row>
    <row r="34" customFormat="false" ht="15.75" hidden="false" customHeight="false" outlineLevel="0" collapsed="false">
      <c r="A34" s="35" t="s">
        <v>2622</v>
      </c>
      <c r="B34" s="36" t="n">
        <v>1.3</v>
      </c>
      <c r="C34" s="37" t="n">
        <v>2698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2698</v>
      </c>
      <c r="G34" s="7"/>
    </row>
    <row r="35" customFormat="false" ht="15.75" hidden="false" customHeight="false" outlineLevel="0" collapsed="false">
      <c r="A35" s="35" t="s">
        <v>2623</v>
      </c>
      <c r="B35" s="36" t="n">
        <v>1.3</v>
      </c>
      <c r="C35" s="37" t="n">
        <v>1998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1998</v>
      </c>
      <c r="G35" s="7"/>
    </row>
    <row r="36" customFormat="false" ht="15.75" hidden="false" customHeight="false" outlineLevel="0" collapsed="false">
      <c r="A36" s="35" t="s">
        <v>2624</v>
      </c>
      <c r="B36" s="36" t="n">
        <v>1.3</v>
      </c>
      <c r="C36" s="37" t="n">
        <v>2943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2943</v>
      </c>
      <c r="G36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1" t="s">
        <v>2625</v>
      </c>
      <c r="B8" s="36"/>
      <c r="C8" s="37"/>
      <c r="D8" s="4"/>
      <c r="E8" s="5"/>
      <c r="F8" s="20"/>
      <c r="G8" s="7"/>
    </row>
    <row r="9" customFormat="false" ht="15.75" hidden="false" customHeight="false" outlineLevel="0" collapsed="false">
      <c r="A9" s="40" t="s">
        <v>2626</v>
      </c>
      <c r="B9" s="36" t="n">
        <v>1.3</v>
      </c>
      <c r="C9" s="37" t="n">
        <v>540</v>
      </c>
      <c r="D9" s="4" t="n">
        <f aca="false">$D$5</f>
        <v>50</v>
      </c>
      <c r="E9" s="5" t="n">
        <f aca="false">(D9/50)^B9</f>
        <v>1</v>
      </c>
      <c r="F9" s="20" t="n">
        <f aca="false">C9*E9</f>
        <v>540</v>
      </c>
      <c r="G9" s="7"/>
    </row>
    <row r="10" customFormat="false" ht="15.75" hidden="false" customHeight="false" outlineLevel="0" collapsed="false">
      <c r="A10" s="40" t="s">
        <v>2627</v>
      </c>
      <c r="B10" s="36" t="n">
        <v>1.3</v>
      </c>
      <c r="C10" s="37" t="n">
        <v>840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840</v>
      </c>
      <c r="G10" s="7"/>
    </row>
    <row r="11" customFormat="false" ht="15.75" hidden="false" customHeight="false" outlineLevel="0" collapsed="false">
      <c r="A11" s="40" t="s">
        <v>2628</v>
      </c>
      <c r="B11" s="36" t="n">
        <v>1.3</v>
      </c>
      <c r="C11" s="37" t="n">
        <v>1200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1200</v>
      </c>
      <c r="G11" s="7"/>
    </row>
    <row r="12" customFormat="false" ht="15.75" hidden="false" customHeight="false" outlineLevel="0" collapsed="false">
      <c r="A12" s="40" t="s">
        <v>2629</v>
      </c>
      <c r="B12" s="36" t="n">
        <v>1.3</v>
      </c>
      <c r="C12" s="37" t="n">
        <v>1710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710</v>
      </c>
      <c r="G12" s="7"/>
    </row>
    <row r="13" customFormat="false" ht="15.75" hidden="false" customHeight="false" outlineLevel="0" collapsed="false">
      <c r="A13" s="40"/>
      <c r="B13" s="36"/>
      <c r="C13" s="37"/>
      <c r="D13" s="4"/>
      <c r="E13" s="5"/>
      <c r="F13" s="20"/>
      <c r="G13" s="7"/>
    </row>
    <row r="14" customFormat="false" ht="15.75" hidden="false" customHeight="false" outlineLevel="0" collapsed="false">
      <c r="A14" s="40" t="s">
        <v>2630</v>
      </c>
      <c r="B14" s="36" t="n">
        <v>1.3</v>
      </c>
      <c r="C14" s="37" t="n">
        <v>828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828</v>
      </c>
      <c r="G14" s="7"/>
    </row>
    <row r="15" customFormat="false" ht="15.75" hidden="false" customHeight="false" outlineLevel="0" collapsed="false">
      <c r="A15" s="40" t="s">
        <v>2631</v>
      </c>
      <c r="B15" s="36" t="n">
        <v>1.3</v>
      </c>
      <c r="C15" s="37" t="n">
        <v>1288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1288</v>
      </c>
      <c r="G15" s="7"/>
    </row>
    <row r="16" customFormat="false" ht="15.75" hidden="false" customHeight="false" outlineLevel="0" collapsed="false">
      <c r="A16" s="40" t="s">
        <v>2632</v>
      </c>
      <c r="B16" s="36" t="n">
        <v>1.3</v>
      </c>
      <c r="C16" s="37" t="n">
        <v>1840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1840</v>
      </c>
      <c r="G16" s="7"/>
    </row>
    <row r="17" customFormat="false" ht="15.75" hidden="false" customHeight="false" outlineLevel="0" collapsed="false">
      <c r="A17" s="40" t="s">
        <v>2633</v>
      </c>
      <c r="B17" s="36" t="n">
        <v>1.3</v>
      </c>
      <c r="C17" s="37" t="n">
        <v>2622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2622</v>
      </c>
      <c r="G17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1" t="s">
        <v>2634</v>
      </c>
      <c r="B8" s="36"/>
      <c r="C8" s="37"/>
      <c r="D8" s="4"/>
      <c r="E8" s="5"/>
      <c r="F8" s="20"/>
      <c r="G8" s="7"/>
    </row>
    <row r="9" customFormat="false" ht="15.75" hidden="false" customHeight="false" outlineLevel="0" collapsed="false">
      <c r="A9" s="40" t="s">
        <v>2635</v>
      </c>
      <c r="B9" s="36" t="n">
        <v>1.3</v>
      </c>
      <c r="C9" s="37" t="n">
        <v>992</v>
      </c>
      <c r="D9" s="4" t="n">
        <f aca="false">$D$5</f>
        <v>50</v>
      </c>
      <c r="E9" s="5" t="n">
        <f aca="false">(D9/50)^B9</f>
        <v>1</v>
      </c>
      <c r="F9" s="20" t="n">
        <f aca="false">C9*E9</f>
        <v>992</v>
      </c>
      <c r="G9" s="7"/>
    </row>
    <row r="10" customFormat="false" ht="15.75" hidden="false" customHeight="false" outlineLevel="0" collapsed="false">
      <c r="A10" s="40" t="s">
        <v>2636</v>
      </c>
      <c r="B10" s="36" t="n">
        <v>1.3</v>
      </c>
      <c r="C10" s="37" t="n">
        <v>1240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1240</v>
      </c>
      <c r="G10" s="7"/>
    </row>
    <row r="11" customFormat="false" ht="15.75" hidden="false" customHeight="false" outlineLevel="0" collapsed="false">
      <c r="A11" s="40" t="s">
        <v>2637</v>
      </c>
      <c r="B11" s="36" t="n">
        <v>1.3</v>
      </c>
      <c r="C11" s="37" t="n">
        <v>1488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1488</v>
      </c>
      <c r="G11" s="7"/>
    </row>
    <row r="12" customFormat="false" ht="15.75" hidden="false" customHeight="false" outlineLevel="0" collapsed="false">
      <c r="A12" s="40" t="s">
        <v>2638</v>
      </c>
      <c r="B12" s="36" t="n">
        <v>1.3</v>
      </c>
      <c r="C12" s="37" t="n">
        <v>1860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860</v>
      </c>
      <c r="G12" s="7"/>
    </row>
    <row r="13" customFormat="false" ht="15.75" hidden="false" customHeight="false" outlineLevel="0" collapsed="false">
      <c r="A13" s="40" t="s">
        <v>2639</v>
      </c>
      <c r="B13" s="36" t="n">
        <v>1.3</v>
      </c>
      <c r="C13" s="37" t="n">
        <v>210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2108</v>
      </c>
      <c r="G13" s="7"/>
    </row>
    <row r="14" customFormat="false" ht="15.75" hidden="false" customHeight="false" outlineLevel="0" collapsed="false">
      <c r="A14" s="40" t="s">
        <v>2640</v>
      </c>
      <c r="B14" s="36" t="n">
        <v>1.3</v>
      </c>
      <c r="C14" s="37" t="n">
        <v>2600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2600</v>
      </c>
      <c r="G14" s="7"/>
    </row>
    <row r="15" customFormat="false" ht="15.75" hidden="false" customHeight="false" outlineLevel="0" collapsed="false">
      <c r="A15" s="40" t="s">
        <v>2641</v>
      </c>
      <c r="B15" s="36" t="n">
        <v>1.3</v>
      </c>
      <c r="C15" s="37" t="n">
        <v>2728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2728</v>
      </c>
      <c r="G15" s="7"/>
    </row>
    <row r="16" customFormat="false" ht="15.75" hidden="false" customHeight="false" outlineLevel="0" collapsed="false">
      <c r="A16" s="40"/>
      <c r="B16" s="36"/>
      <c r="C16" s="37"/>
      <c r="D16" s="4" t="n">
        <f aca="false">$D$5</f>
        <v>50</v>
      </c>
      <c r="E16" s="5" t="n">
        <f aca="false">(D16/50)^B16</f>
        <v>1</v>
      </c>
      <c r="F16" s="20" t="n">
        <f aca="false">C16*E16</f>
        <v>0</v>
      </c>
      <c r="G16" s="7"/>
    </row>
    <row r="17" customFormat="false" ht="15.75" hidden="false" customHeight="false" outlineLevel="0" collapsed="false">
      <c r="A17" s="40" t="s">
        <v>2642</v>
      </c>
      <c r="B17" s="36" t="n">
        <v>1.3</v>
      </c>
      <c r="C17" s="37" t="n">
        <v>1624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624</v>
      </c>
      <c r="G17" s="7"/>
    </row>
    <row r="18" customFormat="false" ht="15.75" hidden="false" customHeight="false" outlineLevel="0" collapsed="false">
      <c r="A18" s="40" t="s">
        <v>2643</v>
      </c>
      <c r="B18" s="36" t="n">
        <v>1.3</v>
      </c>
      <c r="C18" s="37" t="n">
        <v>2030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2030</v>
      </c>
      <c r="G18" s="7"/>
    </row>
    <row r="19" customFormat="false" ht="15.75" hidden="false" customHeight="false" outlineLevel="0" collapsed="false">
      <c r="A19" s="40" t="s">
        <v>2644</v>
      </c>
      <c r="B19" s="36" t="n">
        <v>1.3</v>
      </c>
      <c r="C19" s="37" t="n">
        <v>2436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2436</v>
      </c>
      <c r="G19" s="7"/>
    </row>
    <row r="20" customFormat="false" ht="15.75" hidden="false" customHeight="false" outlineLevel="0" collapsed="false">
      <c r="A20" s="40" t="s">
        <v>2645</v>
      </c>
      <c r="B20" s="36" t="n">
        <v>1.3</v>
      </c>
      <c r="C20" s="37" t="n">
        <v>3045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3045</v>
      </c>
      <c r="G20" s="7"/>
    </row>
    <row r="21" customFormat="false" ht="15.75" hidden="false" customHeight="false" outlineLevel="0" collapsed="false">
      <c r="A21" s="40" t="s">
        <v>2646</v>
      </c>
      <c r="B21" s="36" t="n">
        <v>1.3</v>
      </c>
      <c r="C21" s="37" t="n">
        <v>3451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3451</v>
      </c>
      <c r="G21" s="7"/>
    </row>
    <row r="22" customFormat="false" ht="15.75" hidden="false" customHeight="false" outlineLevel="0" collapsed="false">
      <c r="A22" s="40" t="s">
        <v>2647</v>
      </c>
      <c r="B22" s="36" t="n">
        <v>1.3</v>
      </c>
      <c r="C22" s="37" t="n">
        <v>4440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4440</v>
      </c>
      <c r="G22" s="7"/>
    </row>
    <row r="23" customFormat="false" ht="15.75" hidden="false" customHeight="false" outlineLevel="0" collapsed="false">
      <c r="A23" s="40" t="s">
        <v>2648</v>
      </c>
      <c r="B23" s="36" t="n">
        <v>1.3</v>
      </c>
      <c r="C23" s="37" t="n">
        <v>4466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4466</v>
      </c>
      <c r="G23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31" t="s">
        <v>2649</v>
      </c>
      <c r="B8" s="36"/>
      <c r="C8" s="37"/>
      <c r="D8" s="4"/>
      <c r="E8" s="5"/>
      <c r="F8" s="20"/>
      <c r="G8" s="7"/>
    </row>
    <row r="9" customFormat="false" ht="15.75" hidden="false" customHeight="false" outlineLevel="0" collapsed="false">
      <c r="A9" s="35" t="s">
        <v>2650</v>
      </c>
      <c r="B9" s="36" t="n">
        <v>1.3</v>
      </c>
      <c r="C9" s="37" t="n">
        <v>373</v>
      </c>
      <c r="D9" s="4" t="n">
        <f aca="false">$D$5</f>
        <v>50</v>
      </c>
      <c r="E9" s="5" t="n">
        <f aca="false">(D9/50)^B9</f>
        <v>1</v>
      </c>
      <c r="F9" s="20" t="n">
        <f aca="false">C9*E9</f>
        <v>373</v>
      </c>
      <c r="G9" s="7"/>
    </row>
    <row r="10" customFormat="false" ht="15.75" hidden="false" customHeight="false" outlineLevel="0" collapsed="false">
      <c r="A10" s="35" t="s">
        <v>2651</v>
      </c>
      <c r="B10" s="36" t="n">
        <v>1.3</v>
      </c>
      <c r="C10" s="37" t="n">
        <v>445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445</v>
      </c>
      <c r="G10" s="7"/>
    </row>
    <row r="11" customFormat="false" ht="15.75" hidden="false" customHeight="false" outlineLevel="0" collapsed="false">
      <c r="A11" s="35" t="s">
        <v>2652</v>
      </c>
      <c r="B11" s="36" t="n">
        <v>1.3</v>
      </c>
      <c r="C11" s="37" t="n">
        <v>542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542</v>
      </c>
      <c r="G11" s="7"/>
    </row>
    <row r="12" customFormat="false" ht="15.75" hidden="false" customHeight="false" outlineLevel="0" collapsed="false">
      <c r="A12" s="35" t="s">
        <v>2653</v>
      </c>
      <c r="B12" s="36" t="n">
        <v>1.3</v>
      </c>
      <c r="C12" s="37" t="n">
        <v>547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547</v>
      </c>
      <c r="G12" s="7"/>
    </row>
    <row r="13" customFormat="false" ht="15.75" hidden="false" customHeight="false" outlineLevel="0" collapsed="false">
      <c r="A13" s="35" t="s">
        <v>2654</v>
      </c>
      <c r="B13" s="36" t="n">
        <v>1.3</v>
      </c>
      <c r="C13" s="37" t="n">
        <v>739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739</v>
      </c>
      <c r="G13" s="7"/>
    </row>
    <row r="14" customFormat="false" ht="15.75" hidden="false" customHeight="false" outlineLevel="0" collapsed="false">
      <c r="A14" s="35" t="s">
        <v>2655</v>
      </c>
      <c r="B14" s="36" t="n">
        <v>1.3</v>
      </c>
      <c r="C14" s="37" t="n">
        <v>636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636</v>
      </c>
      <c r="G14" s="7"/>
    </row>
    <row r="15" customFormat="false" ht="15.75" hidden="false" customHeight="false" outlineLevel="0" collapsed="false">
      <c r="A15" s="35" t="s">
        <v>2656</v>
      </c>
      <c r="B15" s="36" t="n">
        <v>1.3</v>
      </c>
      <c r="C15" s="37" t="n">
        <v>906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906</v>
      </c>
      <c r="G15" s="7"/>
    </row>
    <row r="16" customFormat="false" ht="15.75" hidden="false" customHeight="false" outlineLevel="0" collapsed="false">
      <c r="A16" s="35" t="s">
        <v>2657</v>
      </c>
      <c r="B16" s="36" t="n">
        <v>1.3</v>
      </c>
      <c r="C16" s="37" t="n">
        <v>725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725</v>
      </c>
      <c r="G16" s="7"/>
    </row>
    <row r="17" customFormat="false" ht="15.75" hidden="false" customHeight="false" outlineLevel="0" collapsed="false">
      <c r="A17" s="35" t="s">
        <v>2658</v>
      </c>
      <c r="B17" s="36" t="n">
        <v>1.3</v>
      </c>
      <c r="C17" s="37" t="n">
        <v>1070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070</v>
      </c>
      <c r="G17" s="7"/>
    </row>
    <row r="18" customFormat="false" ht="15.75" hidden="false" customHeight="false" outlineLevel="0" collapsed="false">
      <c r="A18" s="35" t="s">
        <v>2659</v>
      </c>
      <c r="B18" s="36" t="n">
        <v>1.3</v>
      </c>
      <c r="C18" s="37" t="n">
        <v>806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806</v>
      </c>
      <c r="G18" s="7"/>
    </row>
    <row r="19" customFormat="false" ht="15.75" hidden="false" customHeight="false" outlineLevel="0" collapsed="false">
      <c r="A19" s="35" t="s">
        <v>2660</v>
      </c>
      <c r="B19" s="36" t="n">
        <v>1.3</v>
      </c>
      <c r="C19" s="37" t="n">
        <v>1313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313</v>
      </c>
      <c r="G19" s="7"/>
    </row>
    <row r="20" customFormat="false" ht="15.75" hidden="false" customHeight="false" outlineLevel="0" collapsed="false">
      <c r="A20" s="35" t="s">
        <v>2661</v>
      </c>
      <c r="B20" s="36" t="n">
        <v>1.3</v>
      </c>
      <c r="C20" s="37" t="n">
        <v>663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663</v>
      </c>
      <c r="G20" s="7"/>
    </row>
    <row r="21" customFormat="false" ht="15.75" hidden="false" customHeight="false" outlineLevel="0" collapsed="false">
      <c r="A21" s="35" t="s">
        <v>2662</v>
      </c>
      <c r="B21" s="36" t="n">
        <v>1.3</v>
      </c>
      <c r="C21" s="37" t="n">
        <v>904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904</v>
      </c>
      <c r="G21" s="7"/>
    </row>
    <row r="22" customFormat="false" ht="15.75" hidden="false" customHeight="false" outlineLevel="0" collapsed="false">
      <c r="A22" s="35" t="s">
        <v>2663</v>
      </c>
      <c r="B22" s="36" t="n">
        <v>1.3</v>
      </c>
      <c r="C22" s="37" t="n">
        <v>823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823</v>
      </c>
      <c r="G22" s="7"/>
    </row>
    <row r="23" customFormat="false" ht="15.75" hidden="false" customHeight="false" outlineLevel="0" collapsed="false">
      <c r="A23" s="35" t="s">
        <v>2664</v>
      </c>
      <c r="B23" s="36" t="n">
        <v>1.3</v>
      </c>
      <c r="C23" s="37" t="n">
        <v>1109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1109</v>
      </c>
      <c r="G23" s="7"/>
    </row>
    <row r="24" customFormat="false" ht="15.75" hidden="false" customHeight="false" outlineLevel="0" collapsed="false">
      <c r="A24" s="35" t="s">
        <v>2665</v>
      </c>
      <c r="B24" s="36" t="n">
        <v>1.3</v>
      </c>
      <c r="C24" s="37" t="n">
        <v>982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982</v>
      </c>
      <c r="G24" s="7"/>
    </row>
    <row r="25" customFormat="false" ht="15.75" hidden="false" customHeight="false" outlineLevel="0" collapsed="false">
      <c r="A25" s="35" t="s">
        <v>2666</v>
      </c>
      <c r="B25" s="36" t="n">
        <v>1.3</v>
      </c>
      <c r="C25" s="37" t="n">
        <v>1310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1310</v>
      </c>
      <c r="G25" s="7"/>
    </row>
    <row r="26" customFormat="false" ht="15.75" hidden="false" customHeight="false" outlineLevel="0" collapsed="false">
      <c r="A26" s="35" t="s">
        <v>2667</v>
      </c>
      <c r="B26" s="36" t="n">
        <v>1.3</v>
      </c>
      <c r="C26" s="37" t="n">
        <v>1222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222</v>
      </c>
      <c r="G26" s="7"/>
    </row>
    <row r="27" customFormat="false" ht="15.75" hidden="false" customHeight="false" outlineLevel="0" collapsed="false">
      <c r="A27" s="35" t="s">
        <v>2668</v>
      </c>
      <c r="B27" s="36" t="n">
        <v>1.3</v>
      </c>
      <c r="C27" s="37" t="n">
        <v>1607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607</v>
      </c>
      <c r="G27" s="7"/>
    </row>
    <row r="28" customFormat="false" ht="15.75" hidden="false" customHeight="false" outlineLevel="0" collapsed="false">
      <c r="A28" s="35" t="s">
        <v>2669</v>
      </c>
      <c r="B28" s="36" t="n">
        <v>1.3</v>
      </c>
      <c r="C28" s="37" t="n">
        <v>805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805</v>
      </c>
      <c r="G28" s="7"/>
    </row>
    <row r="29" customFormat="false" ht="15.75" hidden="false" customHeight="false" outlineLevel="0" collapsed="false">
      <c r="A29" s="35" t="s">
        <v>2670</v>
      </c>
      <c r="B29" s="36" t="n">
        <v>1.3</v>
      </c>
      <c r="C29" s="37" t="n">
        <v>1086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086</v>
      </c>
      <c r="G29" s="7"/>
    </row>
    <row r="30" customFormat="false" ht="15.75" hidden="false" customHeight="false" outlineLevel="0" collapsed="false">
      <c r="A30" s="35" t="s">
        <v>2671</v>
      </c>
      <c r="B30" s="36" t="n">
        <v>1.3</v>
      </c>
      <c r="C30" s="37" t="n">
        <v>970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970</v>
      </c>
      <c r="G30" s="7"/>
    </row>
    <row r="31" customFormat="false" ht="15.75" hidden="false" customHeight="false" outlineLevel="0" collapsed="false">
      <c r="A31" s="35" t="s">
        <v>2672</v>
      </c>
      <c r="B31" s="36" t="n">
        <v>1.3</v>
      </c>
      <c r="C31" s="37" t="n">
        <v>1332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1332</v>
      </c>
      <c r="G31" s="7"/>
    </row>
    <row r="32" customFormat="false" ht="15.75" hidden="false" customHeight="false" outlineLevel="0" collapsed="false">
      <c r="A32" s="35" t="s">
        <v>2673</v>
      </c>
      <c r="B32" s="36" t="n">
        <v>1.3</v>
      </c>
      <c r="C32" s="37" t="n">
        <v>1134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1134</v>
      </c>
      <c r="G32" s="7"/>
    </row>
    <row r="33" customFormat="false" ht="15.75" hidden="false" customHeight="false" outlineLevel="0" collapsed="false">
      <c r="A33" s="35" t="s">
        <v>2674</v>
      </c>
      <c r="B33" s="36" t="n">
        <v>1.3</v>
      </c>
      <c r="C33" s="37" t="n">
        <v>1574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1574</v>
      </c>
      <c r="G33" s="7"/>
    </row>
    <row r="34" customFormat="false" ht="15.75" hidden="false" customHeight="false" outlineLevel="0" collapsed="false">
      <c r="A34" s="35" t="s">
        <v>2675</v>
      </c>
      <c r="B34" s="36" t="n">
        <v>1.3</v>
      </c>
      <c r="C34" s="37" t="n">
        <v>1381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1381</v>
      </c>
      <c r="G34" s="7"/>
    </row>
    <row r="35" customFormat="false" ht="15.75" hidden="false" customHeight="false" outlineLevel="0" collapsed="false">
      <c r="A35" s="35" t="s">
        <v>2676</v>
      </c>
      <c r="B35" s="36" t="n">
        <v>1.3</v>
      </c>
      <c r="C35" s="37" t="n">
        <v>1930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1930</v>
      </c>
      <c r="G35" s="7"/>
    </row>
    <row r="36" customFormat="false" ht="15.75" hidden="false" customHeight="false" outlineLevel="0" collapsed="false">
      <c r="A36" s="35" t="s">
        <v>2677</v>
      </c>
      <c r="B36" s="36" t="n">
        <v>1.3</v>
      </c>
      <c r="C36" s="37" t="n">
        <v>908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908</v>
      </c>
      <c r="G36" s="7"/>
    </row>
    <row r="37" customFormat="false" ht="15.75" hidden="false" customHeight="false" outlineLevel="0" collapsed="false">
      <c r="A37" s="35" t="s">
        <v>2678</v>
      </c>
      <c r="B37" s="36" t="n">
        <v>1.3</v>
      </c>
      <c r="C37" s="37" t="n">
        <v>1205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205</v>
      </c>
      <c r="G37" s="7"/>
    </row>
    <row r="38" customFormat="false" ht="15.75" hidden="false" customHeight="false" outlineLevel="0" collapsed="false">
      <c r="A38" s="35" t="s">
        <v>2679</v>
      </c>
      <c r="B38" s="36" t="n">
        <v>1.3</v>
      </c>
      <c r="C38" s="37" t="n">
        <v>1099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099</v>
      </c>
      <c r="G38" s="7"/>
    </row>
    <row r="39" customFormat="false" ht="15.75" hidden="false" customHeight="false" outlineLevel="0" collapsed="false">
      <c r="A39" s="35" t="s">
        <v>2680</v>
      </c>
      <c r="B39" s="36" t="n">
        <v>1.3</v>
      </c>
      <c r="C39" s="37" t="n">
        <v>1478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478</v>
      </c>
      <c r="G39" s="7"/>
    </row>
    <row r="40" customFormat="false" ht="15.75" hidden="false" customHeight="false" outlineLevel="0" collapsed="false">
      <c r="A40" s="35" t="s">
        <v>2681</v>
      </c>
      <c r="B40" s="36" t="n">
        <v>1.3</v>
      </c>
      <c r="C40" s="37" t="n">
        <v>1289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289</v>
      </c>
      <c r="G40" s="7"/>
    </row>
    <row r="41" customFormat="false" ht="15.75" hidden="false" customHeight="false" outlineLevel="0" collapsed="false">
      <c r="A41" s="35" t="s">
        <v>2682</v>
      </c>
      <c r="B41" s="36" t="n">
        <v>1.3</v>
      </c>
      <c r="C41" s="37" t="n">
        <v>1746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746</v>
      </c>
      <c r="G41" s="7"/>
    </row>
    <row r="42" customFormat="false" ht="15.75" hidden="false" customHeight="false" outlineLevel="0" collapsed="false">
      <c r="A42" s="35" t="s">
        <v>2683</v>
      </c>
      <c r="B42" s="36" t="n">
        <v>1.3</v>
      </c>
      <c r="C42" s="37" t="n">
        <v>1575</v>
      </c>
      <c r="D42" s="4" t="n">
        <f aca="false">$D$5</f>
        <v>50</v>
      </c>
      <c r="E42" s="5" t="n">
        <f aca="false">(D42/50)^B42</f>
        <v>1</v>
      </c>
      <c r="F42" s="20" t="n">
        <f aca="false">C42*E42</f>
        <v>1575</v>
      </c>
      <c r="G42" s="7"/>
    </row>
    <row r="43" customFormat="false" ht="15.75" hidden="false" customHeight="false" outlineLevel="0" collapsed="false">
      <c r="A43" s="35" t="s">
        <v>2684</v>
      </c>
      <c r="B43" s="36" t="n">
        <v>1.3</v>
      </c>
      <c r="C43" s="37" t="n">
        <v>2141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2141</v>
      </c>
      <c r="G43" s="7"/>
    </row>
    <row r="44" customFormat="false" ht="15.75" hidden="false" customHeight="false" outlineLevel="0" collapsed="false">
      <c r="A44" s="35" t="s">
        <v>2685</v>
      </c>
      <c r="B44" s="36" t="n">
        <v>1.3</v>
      </c>
      <c r="C44" s="37" t="n">
        <v>186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1861</v>
      </c>
      <c r="G44" s="7"/>
    </row>
    <row r="45" customFormat="false" ht="15.75" hidden="false" customHeight="false" outlineLevel="0" collapsed="false">
      <c r="A45" s="35" t="s">
        <v>2686</v>
      </c>
      <c r="B45" s="36" t="n">
        <v>1.3</v>
      </c>
      <c r="C45" s="37" t="n">
        <v>2529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2529</v>
      </c>
      <c r="G45" s="7"/>
    </row>
    <row r="46" customFormat="false" ht="15.75" hidden="false" customHeight="false" outlineLevel="0" collapsed="false">
      <c r="A46" s="35" t="s">
        <v>2687</v>
      </c>
      <c r="B46" s="36" t="n">
        <v>1.3</v>
      </c>
      <c r="C46" s="37" t="n">
        <v>2051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2051</v>
      </c>
      <c r="G46" s="7"/>
    </row>
    <row r="47" customFormat="false" ht="15.75" hidden="false" customHeight="false" outlineLevel="0" collapsed="false">
      <c r="A47" s="35" t="s">
        <v>2688</v>
      </c>
      <c r="B47" s="36" t="n">
        <v>1.3</v>
      </c>
      <c r="C47" s="37" t="n">
        <v>2785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2785</v>
      </c>
      <c r="G47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</row>
    <row r="7" s="7" customFormat="true" ht="16.5" hidden="false" customHeight="true" outlineLevel="0" collapsed="false">
      <c r="A7" s="1"/>
      <c r="B7" s="2"/>
      <c r="C7" s="3"/>
      <c r="D7" s="4"/>
      <c r="E7" s="5"/>
      <c r="F7" s="15"/>
    </row>
    <row r="8" customFormat="false" ht="15.75" hidden="false" customHeight="false" outlineLevel="0" collapsed="false">
      <c r="A8" s="40" t="s">
        <v>2689</v>
      </c>
      <c r="B8" s="36" t="n">
        <v>1.26</v>
      </c>
      <c r="C8" s="37" t="n">
        <v>528</v>
      </c>
      <c r="D8" s="4" t="n">
        <f aca="false">$D$5</f>
        <v>50</v>
      </c>
      <c r="E8" s="5" t="n">
        <f aca="false">(D8/50)^B8</f>
        <v>1</v>
      </c>
      <c r="F8" s="20" t="n">
        <f aca="false">C8*E8</f>
        <v>528</v>
      </c>
    </row>
    <row r="9" customFormat="false" ht="15.75" hidden="false" customHeight="false" outlineLevel="0" collapsed="false">
      <c r="A9" s="40" t="s">
        <v>2690</v>
      </c>
      <c r="B9" s="36" t="n">
        <v>1.26</v>
      </c>
      <c r="C9" s="37" t="n">
        <v>792</v>
      </c>
      <c r="D9" s="4" t="n">
        <f aca="false">$D$5</f>
        <v>50</v>
      </c>
      <c r="E9" s="5" t="n">
        <f aca="false">(D9/50)^B9</f>
        <v>1</v>
      </c>
      <c r="F9" s="20" t="n">
        <f aca="false">C9*E9</f>
        <v>792</v>
      </c>
    </row>
    <row r="10" customFormat="false" ht="15.75" hidden="false" customHeight="false" outlineLevel="0" collapsed="false">
      <c r="A10" s="40" t="s">
        <v>2691</v>
      </c>
      <c r="B10" s="36" t="n">
        <v>1.26</v>
      </c>
      <c r="C10" s="37" t="n">
        <v>968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968</v>
      </c>
    </row>
    <row r="11" customFormat="false" ht="15.75" hidden="false" customHeight="false" outlineLevel="0" collapsed="false">
      <c r="A11" s="40" t="s">
        <v>2692</v>
      </c>
      <c r="B11" s="36" t="n">
        <v>1.26</v>
      </c>
      <c r="C11" s="37" t="n">
        <v>1320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1320</v>
      </c>
    </row>
    <row r="12" customFormat="false" ht="15.75" hidden="false" customHeight="false" outlineLevel="0" collapsed="false">
      <c r="A12" s="40" t="s">
        <v>2693</v>
      </c>
      <c r="B12" s="36" t="n">
        <v>1.317</v>
      </c>
      <c r="C12" s="37" t="n">
        <v>1008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1008</v>
      </c>
    </row>
    <row r="13" customFormat="false" ht="15.75" hidden="false" customHeight="false" outlineLevel="0" collapsed="false">
      <c r="A13" s="40" t="s">
        <v>2694</v>
      </c>
      <c r="B13" s="36" t="n">
        <v>1.317</v>
      </c>
      <c r="C13" s="37" t="n">
        <v>1296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1296</v>
      </c>
    </row>
    <row r="14" customFormat="false" ht="15.75" hidden="false" customHeight="false" outlineLevel="0" collapsed="false">
      <c r="A14" s="40" t="s">
        <v>2695</v>
      </c>
      <c r="B14" s="36" t="n">
        <v>1.317</v>
      </c>
      <c r="C14" s="37" t="n">
        <v>1872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1872</v>
      </c>
    </row>
    <row r="15" customFormat="false" ht="15.75" hidden="false" customHeight="false" outlineLevel="0" collapsed="false">
      <c r="A15" s="40" t="s">
        <v>2696</v>
      </c>
      <c r="B15" s="36" t="n">
        <v>1.269</v>
      </c>
      <c r="C15" s="37" t="n">
        <v>708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708</v>
      </c>
    </row>
    <row r="16" customFormat="false" ht="15.75" hidden="false" customHeight="false" outlineLevel="0" collapsed="false">
      <c r="A16" s="40" t="s">
        <v>2697</v>
      </c>
      <c r="B16" s="36" t="n">
        <v>1.269</v>
      </c>
      <c r="C16" s="37" t="n">
        <v>1030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1030</v>
      </c>
    </row>
    <row r="17" customFormat="false" ht="15.75" hidden="false" customHeight="false" outlineLevel="0" collapsed="false">
      <c r="A17" s="40" t="s">
        <v>2698</v>
      </c>
      <c r="B17" s="36" t="n">
        <v>1.266</v>
      </c>
      <c r="C17" s="37" t="n">
        <v>617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617</v>
      </c>
    </row>
    <row r="18" customFormat="false" ht="15.75" hidden="false" customHeight="false" outlineLevel="0" collapsed="false">
      <c r="A18" s="40" t="s">
        <v>2699</v>
      </c>
      <c r="B18" s="36" t="n">
        <v>1.266</v>
      </c>
      <c r="C18" s="37" t="n">
        <v>92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925</v>
      </c>
    </row>
    <row r="19" customFormat="false" ht="15.75" hidden="false" customHeight="false" outlineLevel="0" collapsed="false">
      <c r="A19" s="40" t="s">
        <v>2700</v>
      </c>
      <c r="B19" s="36" t="n">
        <v>1.266</v>
      </c>
      <c r="C19" s="37" t="n">
        <v>1131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131</v>
      </c>
    </row>
    <row r="20" customFormat="false" ht="15.75" hidden="false" customHeight="false" outlineLevel="0" collapsed="false">
      <c r="A20" s="40" t="s">
        <v>2701</v>
      </c>
      <c r="B20" s="36" t="n">
        <v>1.266</v>
      </c>
      <c r="C20" s="37" t="n">
        <v>1542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1542</v>
      </c>
    </row>
    <row r="21" customFormat="false" ht="15.75" hidden="false" customHeight="false" outlineLevel="0" collapsed="false">
      <c r="A21" s="40" t="s">
        <v>2702</v>
      </c>
      <c r="B21" s="36" t="n">
        <v>1.265</v>
      </c>
      <c r="C21" s="37" t="n">
        <v>1799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799</v>
      </c>
    </row>
    <row r="22" customFormat="false" ht="15.75" hidden="false" customHeight="false" outlineLevel="0" collapsed="false">
      <c r="A22" s="40" t="s">
        <v>2703</v>
      </c>
      <c r="B22" s="36" t="n">
        <v>1.265</v>
      </c>
      <c r="C22" s="37" t="n">
        <v>731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731</v>
      </c>
    </row>
    <row r="23" customFormat="false" ht="15.75" hidden="false" customHeight="false" outlineLevel="0" collapsed="false">
      <c r="A23" s="40" t="s">
        <v>2704</v>
      </c>
      <c r="B23" s="36" t="n">
        <v>1.265</v>
      </c>
      <c r="C23" s="37" t="n">
        <v>1096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1096</v>
      </c>
    </row>
    <row r="24" customFormat="false" ht="15.75" hidden="false" customHeight="false" outlineLevel="0" collapsed="false">
      <c r="A24" s="40" t="s">
        <v>2705</v>
      </c>
      <c r="B24" s="36" t="n">
        <v>1.265</v>
      </c>
      <c r="C24" s="37" t="n">
        <v>1340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1340</v>
      </c>
    </row>
    <row r="25" customFormat="false" ht="15.75" hidden="false" customHeight="false" outlineLevel="0" collapsed="false">
      <c r="A25" s="40" t="s">
        <v>2706</v>
      </c>
      <c r="B25" s="36" t="n">
        <v>1.266</v>
      </c>
      <c r="C25" s="37" t="n">
        <v>1827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1827</v>
      </c>
    </row>
    <row r="26" customFormat="false" ht="15.75" hidden="false" customHeight="false" outlineLevel="0" collapsed="false">
      <c r="A26" s="40" t="s">
        <v>2707</v>
      </c>
      <c r="B26" s="36" t="n">
        <v>1.249</v>
      </c>
      <c r="C26" s="37" t="n">
        <v>935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935</v>
      </c>
    </row>
    <row r="27" customFormat="false" ht="15.75" hidden="false" customHeight="false" outlineLevel="0" collapsed="false">
      <c r="A27" s="40" t="s">
        <v>2708</v>
      </c>
      <c r="B27" s="36" t="n">
        <v>1.249</v>
      </c>
      <c r="C27" s="37" t="n">
        <v>1360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360</v>
      </c>
    </row>
    <row r="28" customFormat="false" ht="15.75" hidden="false" customHeight="false" outlineLevel="0" collapsed="false">
      <c r="A28" s="40" t="s">
        <v>2709</v>
      </c>
      <c r="B28" s="36" t="n">
        <v>1.272</v>
      </c>
      <c r="C28" s="37" t="n">
        <v>983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983</v>
      </c>
    </row>
    <row r="29" customFormat="false" ht="15.75" hidden="false" customHeight="false" outlineLevel="0" collapsed="false">
      <c r="A29" s="40" t="s">
        <v>2710</v>
      </c>
      <c r="B29" s="36" t="n">
        <v>1.272</v>
      </c>
      <c r="C29" s="37" t="n">
        <v>1474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474</v>
      </c>
    </row>
    <row r="30" customFormat="false" ht="15.75" hidden="false" customHeight="false" outlineLevel="0" collapsed="false">
      <c r="A30" s="40" t="s">
        <v>2711</v>
      </c>
      <c r="B30" s="36" t="n">
        <v>1.272</v>
      </c>
      <c r="C30" s="37" t="n">
        <v>1802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802</v>
      </c>
    </row>
    <row r="31" customFormat="false" ht="15.75" hidden="false" customHeight="false" outlineLevel="0" collapsed="false">
      <c r="A31" s="40" t="s">
        <v>2712</v>
      </c>
      <c r="B31" s="36" t="n">
        <v>1.272</v>
      </c>
      <c r="C31" s="37" t="n">
        <v>2457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2457</v>
      </c>
    </row>
  </sheetData>
  <sheetProtection sheet="true" password="cc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5"/>
      <c r="G7" s="7"/>
    </row>
    <row r="8" customFormat="false" ht="15.75" hidden="false" customHeight="false" outlineLevel="0" collapsed="false">
      <c r="A8" s="17" t="s">
        <v>457</v>
      </c>
      <c r="B8" s="2"/>
      <c r="C8" s="19"/>
      <c r="D8" s="4"/>
      <c r="E8" s="5"/>
      <c r="F8" s="20"/>
      <c r="G8" s="7"/>
    </row>
    <row r="9" customFormat="false" ht="15.75" hidden="false" customHeight="false" outlineLevel="0" collapsed="false">
      <c r="A9" s="17"/>
      <c r="B9" s="2"/>
      <c r="C9" s="19"/>
      <c r="D9" s="4"/>
      <c r="E9" s="5"/>
      <c r="F9" s="20"/>
      <c r="G9" s="7"/>
    </row>
    <row r="10" customFormat="false" ht="15.75" hidden="false" customHeight="false" outlineLevel="0" collapsed="false">
      <c r="A10" s="17" t="s">
        <v>458</v>
      </c>
      <c r="B10" s="2"/>
      <c r="C10" s="19"/>
      <c r="D10" s="4"/>
      <c r="E10" s="5"/>
      <c r="F10" s="20"/>
      <c r="G10" s="7"/>
    </row>
    <row r="11" customFormat="false" ht="15.75" hidden="false" customHeight="false" outlineLevel="0" collapsed="false">
      <c r="A11" s="21" t="s">
        <v>459</v>
      </c>
      <c r="B11" s="2" t="n">
        <v>1.32933</v>
      </c>
      <c r="C11" s="19" t="n">
        <v>280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80</v>
      </c>
      <c r="G11" s="7"/>
    </row>
    <row r="12" customFormat="false" ht="15.75" hidden="false" customHeight="false" outlineLevel="0" collapsed="false">
      <c r="A12" s="21" t="s">
        <v>460</v>
      </c>
      <c r="B12" s="2" t="n">
        <v>1.32933</v>
      </c>
      <c r="C12" s="19" t="n">
        <v>336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336</v>
      </c>
      <c r="G12" s="7"/>
    </row>
    <row r="13" customFormat="false" ht="15.75" hidden="false" customHeight="false" outlineLevel="0" collapsed="false">
      <c r="A13" s="21" t="s">
        <v>461</v>
      </c>
      <c r="B13" s="2" t="n">
        <v>1.32933</v>
      </c>
      <c r="C13" s="19" t="n">
        <v>44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448</v>
      </c>
      <c r="G13" s="7"/>
    </row>
    <row r="14" customFormat="false" ht="15.75" hidden="false" customHeight="false" outlineLevel="0" collapsed="false">
      <c r="A14" s="21" t="s">
        <v>462</v>
      </c>
      <c r="B14" s="2" t="n">
        <v>1.32933</v>
      </c>
      <c r="C14" s="19" t="n">
        <v>560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560</v>
      </c>
      <c r="G14" s="7"/>
    </row>
    <row r="15" customFormat="false" ht="15.75" hidden="false" customHeight="false" outlineLevel="0" collapsed="false">
      <c r="A15" s="21" t="s">
        <v>463</v>
      </c>
      <c r="B15" s="2" t="n">
        <v>1.32933</v>
      </c>
      <c r="C15" s="19" t="n">
        <v>672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672</v>
      </c>
      <c r="G15" s="7"/>
    </row>
    <row r="16" customFormat="false" ht="15.75" hidden="false" customHeight="false" outlineLevel="0" collapsed="false">
      <c r="A16" s="21" t="s">
        <v>464</v>
      </c>
      <c r="B16" s="2" t="n">
        <v>1.32933</v>
      </c>
      <c r="C16" s="19" t="n">
        <v>784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784</v>
      </c>
      <c r="G16" s="7"/>
    </row>
    <row r="17" customFormat="false" ht="15.75" hidden="false" customHeight="false" outlineLevel="0" collapsed="false">
      <c r="A17" s="21" t="s">
        <v>465</v>
      </c>
      <c r="B17" s="18" t="n">
        <v>1.32933</v>
      </c>
      <c r="C17" s="19" t="n">
        <v>896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896</v>
      </c>
      <c r="G17" s="7"/>
    </row>
    <row r="18" customFormat="false" ht="15.75" hidden="false" customHeight="false" outlineLevel="0" collapsed="false">
      <c r="A18" s="21" t="s">
        <v>466</v>
      </c>
      <c r="B18" s="18" t="n">
        <v>1.32933</v>
      </c>
      <c r="C18" s="19" t="n">
        <v>1008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008</v>
      </c>
      <c r="G18" s="7"/>
    </row>
    <row r="19" customFormat="false" ht="15.75" hidden="false" customHeight="false" outlineLevel="0" collapsed="false">
      <c r="A19" s="21" t="s">
        <v>467</v>
      </c>
      <c r="B19" s="2" t="n">
        <v>1.32933</v>
      </c>
      <c r="C19" s="19" t="n">
        <v>1120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120</v>
      </c>
      <c r="G19" s="7"/>
    </row>
    <row r="20" customFormat="false" ht="15.75" hidden="false" customHeight="false" outlineLevel="0" collapsed="false">
      <c r="A20" s="17"/>
      <c r="B20" s="2"/>
      <c r="C20" s="19"/>
      <c r="D20" s="4"/>
      <c r="E20" s="5"/>
      <c r="F20" s="20"/>
      <c r="G20" s="7"/>
    </row>
    <row r="21" customFormat="false" ht="15.75" hidden="false" customHeight="false" outlineLevel="0" collapsed="false">
      <c r="A21" s="17" t="s">
        <v>468</v>
      </c>
      <c r="B21" s="2"/>
      <c r="C21" s="19"/>
      <c r="D21" s="4"/>
      <c r="E21" s="5"/>
      <c r="F21" s="20"/>
      <c r="G21" s="7"/>
    </row>
    <row r="22" customFormat="false" ht="15.75" hidden="false" customHeight="false" outlineLevel="0" collapsed="false">
      <c r="A22" s="21" t="s">
        <v>469</v>
      </c>
      <c r="B22" s="2" t="n">
        <v>1.34072</v>
      </c>
      <c r="C22" s="19" t="n">
        <v>292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292</v>
      </c>
      <c r="G22" s="7"/>
    </row>
    <row r="23" customFormat="false" ht="15.75" hidden="false" customHeight="false" outlineLevel="0" collapsed="false">
      <c r="A23" s="21" t="s">
        <v>470</v>
      </c>
      <c r="B23" s="2" t="n">
        <v>1.34072</v>
      </c>
      <c r="C23" s="19" t="n">
        <v>365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365</v>
      </c>
      <c r="G23" s="7"/>
    </row>
    <row r="24" customFormat="false" ht="15.75" hidden="false" customHeight="false" outlineLevel="0" collapsed="false">
      <c r="A24" s="21" t="s">
        <v>471</v>
      </c>
      <c r="B24" s="2" t="n">
        <v>1.34072</v>
      </c>
      <c r="C24" s="19" t="n">
        <v>438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438</v>
      </c>
      <c r="G24" s="7"/>
    </row>
    <row r="25" customFormat="false" ht="15.75" hidden="false" customHeight="false" outlineLevel="0" collapsed="false">
      <c r="A25" s="21" t="s">
        <v>472</v>
      </c>
      <c r="B25" s="2" t="n">
        <v>1.34072</v>
      </c>
      <c r="C25" s="19" t="n">
        <v>511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511</v>
      </c>
      <c r="G25" s="7"/>
    </row>
    <row r="26" customFormat="false" ht="15.75" hidden="false" customHeight="false" outlineLevel="0" collapsed="false">
      <c r="A26" s="21" t="s">
        <v>473</v>
      </c>
      <c r="B26" s="2" t="n">
        <v>1.34072</v>
      </c>
      <c r="C26" s="19" t="n">
        <v>584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584</v>
      </c>
      <c r="G26" s="7"/>
    </row>
    <row r="27" customFormat="false" ht="15.75" hidden="false" customHeight="false" outlineLevel="0" collapsed="false">
      <c r="A27" s="21" t="s">
        <v>474</v>
      </c>
      <c r="B27" s="2" t="n">
        <v>1.34072</v>
      </c>
      <c r="C27" s="19" t="n">
        <v>657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657</v>
      </c>
      <c r="G27" s="7"/>
    </row>
    <row r="28" customFormat="false" ht="15.75" hidden="false" customHeight="false" outlineLevel="0" collapsed="false">
      <c r="A28" s="21" t="s">
        <v>475</v>
      </c>
      <c r="B28" s="2" t="n">
        <v>1.34072</v>
      </c>
      <c r="C28" s="19" t="n">
        <v>730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730</v>
      </c>
      <c r="G28" s="7"/>
    </row>
    <row r="29" customFormat="false" ht="15.75" hidden="false" customHeight="false" outlineLevel="0" collapsed="false">
      <c r="A29" s="21" t="s">
        <v>476</v>
      </c>
      <c r="B29" s="2" t="n">
        <v>1.34072</v>
      </c>
      <c r="C29" s="19" t="n">
        <v>803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803</v>
      </c>
      <c r="G29" s="7"/>
    </row>
    <row r="30" customFormat="false" ht="15.75" hidden="false" customHeight="false" outlineLevel="0" collapsed="false">
      <c r="A30" s="21" t="s">
        <v>477</v>
      </c>
      <c r="B30" s="2" t="n">
        <v>1.34072</v>
      </c>
      <c r="C30" s="19" t="n">
        <v>876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876</v>
      </c>
      <c r="G30" s="7"/>
    </row>
    <row r="31" customFormat="false" ht="15.75" hidden="false" customHeight="false" outlineLevel="0" collapsed="false">
      <c r="A31" s="21" t="s">
        <v>478</v>
      </c>
      <c r="B31" s="2" t="n">
        <v>1.34072</v>
      </c>
      <c r="C31" s="19" t="n">
        <v>1022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1022</v>
      </c>
      <c r="G31" s="7"/>
    </row>
    <row r="32" customFormat="false" ht="15.75" hidden="false" customHeight="false" outlineLevel="0" collapsed="false">
      <c r="A32" s="21" t="s">
        <v>479</v>
      </c>
      <c r="B32" s="2" t="n">
        <v>1.34072</v>
      </c>
      <c r="C32" s="19" t="n">
        <v>1168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1168</v>
      </c>
      <c r="G32" s="7"/>
    </row>
    <row r="33" customFormat="false" ht="15.75" hidden="false" customHeight="false" outlineLevel="0" collapsed="false">
      <c r="A33" s="21" t="s">
        <v>480</v>
      </c>
      <c r="B33" s="18" t="n">
        <v>1.34072</v>
      </c>
      <c r="C33" s="19" t="n">
        <v>1314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1314</v>
      </c>
      <c r="G33" s="7"/>
    </row>
    <row r="34" customFormat="false" ht="15.75" hidden="false" customHeight="false" outlineLevel="0" collapsed="false">
      <c r="A34" s="21" t="s">
        <v>481</v>
      </c>
      <c r="B34" s="18" t="n">
        <v>1.34072</v>
      </c>
      <c r="C34" s="19" t="n">
        <v>1460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1460</v>
      </c>
      <c r="G34" s="7"/>
    </row>
    <row r="35" customFormat="false" ht="15.75" hidden="false" customHeight="false" outlineLevel="0" collapsed="false">
      <c r="A35" s="21" t="s">
        <v>482</v>
      </c>
      <c r="B35" s="2" t="n">
        <v>1.34072</v>
      </c>
      <c r="C35" s="19" t="n">
        <v>1606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1606</v>
      </c>
      <c r="G35" s="7"/>
    </row>
    <row r="36" customFormat="false" ht="15.75" hidden="false" customHeight="false" outlineLevel="0" collapsed="false">
      <c r="A36" s="21" t="s">
        <v>483</v>
      </c>
      <c r="B36" s="2" t="n">
        <v>1.34072</v>
      </c>
      <c r="C36" s="19" t="n">
        <v>1752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1752</v>
      </c>
      <c r="G36" s="7"/>
    </row>
    <row r="37" customFormat="false" ht="15.75" hidden="false" customHeight="false" outlineLevel="0" collapsed="false">
      <c r="A37" s="17"/>
      <c r="B37" s="2"/>
      <c r="C37" s="19"/>
      <c r="D37" s="4"/>
      <c r="E37" s="5"/>
      <c r="F37" s="20"/>
      <c r="G37" s="7"/>
    </row>
    <row r="38" customFormat="false" ht="15.75" hidden="false" customHeight="false" outlineLevel="0" collapsed="false">
      <c r="A38" s="17" t="s">
        <v>484</v>
      </c>
      <c r="B38" s="2"/>
      <c r="C38" s="19"/>
      <c r="D38" s="4"/>
      <c r="E38" s="5"/>
      <c r="F38" s="20"/>
      <c r="G38" s="7"/>
    </row>
    <row r="39" customFormat="false" ht="15.75" hidden="false" customHeight="false" outlineLevel="0" collapsed="false">
      <c r="A39" s="21" t="s">
        <v>485</v>
      </c>
      <c r="B39" s="2" t="n">
        <v>1.36387</v>
      </c>
      <c r="C39" s="19" t="n">
        <v>356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356</v>
      </c>
      <c r="G39" s="7"/>
    </row>
    <row r="40" customFormat="false" ht="15.75" hidden="false" customHeight="false" outlineLevel="0" collapsed="false">
      <c r="A40" s="21" t="s">
        <v>486</v>
      </c>
      <c r="B40" s="2" t="n">
        <v>1.36387</v>
      </c>
      <c r="C40" s="19" t="n">
        <v>445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445</v>
      </c>
      <c r="G40" s="7"/>
    </row>
    <row r="41" customFormat="false" ht="15.75" hidden="false" customHeight="false" outlineLevel="0" collapsed="false">
      <c r="A41" s="21" t="s">
        <v>487</v>
      </c>
      <c r="B41" s="2" t="n">
        <v>1.36387</v>
      </c>
      <c r="C41" s="19" t="n">
        <v>534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534</v>
      </c>
      <c r="G41" s="7"/>
    </row>
    <row r="42" customFormat="false" ht="15.75" hidden="false" customHeight="false" outlineLevel="0" collapsed="false">
      <c r="A42" s="21" t="s">
        <v>488</v>
      </c>
      <c r="B42" s="2" t="n">
        <v>1.36387</v>
      </c>
      <c r="C42" s="19" t="n">
        <v>623</v>
      </c>
      <c r="D42" s="4" t="n">
        <f aca="false">$D$5</f>
        <v>50</v>
      </c>
      <c r="E42" s="5" t="n">
        <f aca="false">(D42/50)^B42</f>
        <v>1</v>
      </c>
      <c r="F42" s="20" t="n">
        <f aca="false">C42*E42</f>
        <v>623</v>
      </c>
      <c r="G42" s="7"/>
    </row>
    <row r="43" customFormat="false" ht="15.75" hidden="false" customHeight="false" outlineLevel="0" collapsed="false">
      <c r="A43" s="21" t="s">
        <v>489</v>
      </c>
      <c r="B43" s="2" t="n">
        <v>1.36387</v>
      </c>
      <c r="C43" s="19" t="n">
        <v>712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712</v>
      </c>
      <c r="G43" s="7"/>
    </row>
    <row r="44" customFormat="false" ht="15.75" hidden="false" customHeight="false" outlineLevel="0" collapsed="false">
      <c r="A44" s="21" t="s">
        <v>490</v>
      </c>
      <c r="B44" s="2" t="n">
        <v>1.36387</v>
      </c>
      <c r="C44" s="19" t="n">
        <v>80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801</v>
      </c>
      <c r="G44" s="7"/>
    </row>
    <row r="45" customFormat="false" ht="15.75" hidden="false" customHeight="false" outlineLevel="0" collapsed="false">
      <c r="A45" s="21" t="s">
        <v>491</v>
      </c>
      <c r="B45" s="18" t="n">
        <v>1.36387</v>
      </c>
      <c r="C45" s="19" t="n">
        <v>890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890</v>
      </c>
      <c r="G45" s="7"/>
    </row>
    <row r="46" customFormat="false" ht="15.75" hidden="false" customHeight="false" outlineLevel="0" collapsed="false">
      <c r="A46" s="21" t="s">
        <v>492</v>
      </c>
      <c r="B46" s="18" t="n">
        <v>1.36387</v>
      </c>
      <c r="C46" s="19" t="n">
        <v>979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979</v>
      </c>
      <c r="G46" s="7"/>
    </row>
    <row r="47" customFormat="false" ht="15.75" hidden="false" customHeight="false" outlineLevel="0" collapsed="false">
      <c r="A47" s="21" t="s">
        <v>493</v>
      </c>
      <c r="B47" s="2" t="n">
        <v>1.36387</v>
      </c>
      <c r="C47" s="19" t="n">
        <v>1068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068</v>
      </c>
      <c r="G47" s="7"/>
    </row>
    <row r="48" customFormat="false" ht="15.75" hidden="false" customHeight="false" outlineLevel="0" collapsed="false">
      <c r="A48" s="21" t="s">
        <v>494</v>
      </c>
      <c r="B48" s="2" t="n">
        <v>1.36387</v>
      </c>
      <c r="C48" s="19" t="n">
        <v>1246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246</v>
      </c>
      <c r="G48" s="7"/>
    </row>
    <row r="49" customFormat="false" ht="15.75" hidden="false" customHeight="false" outlineLevel="0" collapsed="false">
      <c r="A49" s="21" t="s">
        <v>495</v>
      </c>
      <c r="B49" s="2" t="n">
        <v>1.36387</v>
      </c>
      <c r="C49" s="19" t="n">
        <v>1424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424</v>
      </c>
      <c r="G49" s="7"/>
    </row>
    <row r="50" customFormat="false" ht="15.75" hidden="false" customHeight="false" outlineLevel="0" collapsed="false">
      <c r="A50" s="21" t="s">
        <v>496</v>
      </c>
      <c r="B50" s="2" t="n">
        <v>1.36387</v>
      </c>
      <c r="C50" s="19" t="n">
        <v>1602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602</v>
      </c>
      <c r="G50" s="7"/>
    </row>
    <row r="51" customFormat="false" ht="15.75" hidden="false" customHeight="false" outlineLevel="0" collapsed="false">
      <c r="A51" s="21" t="s">
        <v>497</v>
      </c>
      <c r="B51" s="2" t="n">
        <v>1.36387</v>
      </c>
      <c r="C51" s="19" t="n">
        <v>1780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1780</v>
      </c>
      <c r="G51" s="7"/>
    </row>
    <row r="52" customFormat="false" ht="15.75" hidden="false" customHeight="false" outlineLevel="0" collapsed="false">
      <c r="A52" s="21" t="s">
        <v>498</v>
      </c>
      <c r="B52" s="2" t="n">
        <v>1.36387</v>
      </c>
      <c r="C52" s="19" t="n">
        <v>1958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1958</v>
      </c>
      <c r="G52" s="7"/>
    </row>
    <row r="53" customFormat="false" ht="15.75" hidden="false" customHeight="false" outlineLevel="0" collapsed="false">
      <c r="A53" s="21" t="s">
        <v>499</v>
      </c>
      <c r="B53" s="2" t="n">
        <v>1.36387</v>
      </c>
      <c r="C53" s="19" t="n">
        <v>2136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2136</v>
      </c>
      <c r="G53" s="7"/>
    </row>
    <row r="54" customFormat="false" ht="15.75" hidden="false" customHeight="false" outlineLevel="0" collapsed="false">
      <c r="A54" s="17"/>
      <c r="B54" s="2"/>
      <c r="C54" s="19"/>
      <c r="D54" s="4"/>
      <c r="E54" s="5"/>
      <c r="F54" s="20"/>
      <c r="G54" s="7"/>
    </row>
    <row r="55" customFormat="false" ht="15.75" hidden="false" customHeight="false" outlineLevel="0" collapsed="false">
      <c r="A55" s="17" t="s">
        <v>500</v>
      </c>
      <c r="B55" s="2"/>
      <c r="C55" s="19"/>
      <c r="D55" s="4"/>
      <c r="E55" s="5"/>
      <c r="F55" s="20"/>
      <c r="G55" s="7"/>
    </row>
    <row r="56" customFormat="false" ht="15.75" hidden="false" customHeight="false" outlineLevel="0" collapsed="false">
      <c r="A56" s="21" t="s">
        <v>501</v>
      </c>
      <c r="B56" s="2" t="n">
        <v>1.31057</v>
      </c>
      <c r="C56" s="19" t="n">
        <v>412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412</v>
      </c>
      <c r="G56" s="7"/>
    </row>
    <row r="57" customFormat="false" ht="15.75" hidden="false" customHeight="false" outlineLevel="0" collapsed="false">
      <c r="A57" s="21" t="s">
        <v>502</v>
      </c>
      <c r="B57" s="18" t="n">
        <v>1.31057</v>
      </c>
      <c r="C57" s="19" t="n">
        <v>515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515</v>
      </c>
      <c r="G57" s="7"/>
    </row>
    <row r="58" customFormat="false" ht="15.75" hidden="false" customHeight="false" outlineLevel="0" collapsed="false">
      <c r="A58" s="21" t="s">
        <v>503</v>
      </c>
      <c r="B58" s="18" t="n">
        <v>1.31057</v>
      </c>
      <c r="C58" s="19" t="n">
        <v>618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618</v>
      </c>
      <c r="G58" s="7"/>
    </row>
    <row r="59" customFormat="false" ht="15.75" hidden="false" customHeight="false" outlineLevel="0" collapsed="false">
      <c r="A59" s="21" t="s">
        <v>504</v>
      </c>
      <c r="B59" s="2" t="n">
        <v>1.31057</v>
      </c>
      <c r="C59" s="19" t="n">
        <v>721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721</v>
      </c>
      <c r="G59" s="7"/>
    </row>
    <row r="60" customFormat="false" ht="15.75" hidden="false" customHeight="false" outlineLevel="0" collapsed="false">
      <c r="A60" s="21" t="s">
        <v>505</v>
      </c>
      <c r="B60" s="2" t="n">
        <v>1.31057</v>
      </c>
      <c r="C60" s="19" t="n">
        <v>824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824</v>
      </c>
      <c r="G60" s="7"/>
    </row>
    <row r="61" customFormat="false" ht="15.75" hidden="false" customHeight="false" outlineLevel="0" collapsed="false">
      <c r="A61" s="21" t="s">
        <v>506</v>
      </c>
      <c r="B61" s="2" t="n">
        <v>1.31057</v>
      </c>
      <c r="C61" s="19" t="n">
        <v>927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927</v>
      </c>
      <c r="G61" s="7"/>
    </row>
    <row r="62" customFormat="false" ht="15.75" hidden="false" customHeight="false" outlineLevel="0" collapsed="false">
      <c r="A62" s="21" t="s">
        <v>507</v>
      </c>
      <c r="B62" s="2" t="n">
        <v>1.31057</v>
      </c>
      <c r="C62" s="19" t="n">
        <v>1030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1030</v>
      </c>
      <c r="G62" s="7"/>
    </row>
    <row r="63" customFormat="false" ht="15.75" hidden="false" customHeight="false" outlineLevel="0" collapsed="false">
      <c r="A63" s="21" t="s">
        <v>508</v>
      </c>
      <c r="B63" s="2" t="n">
        <v>1.31057</v>
      </c>
      <c r="C63" s="19" t="n">
        <v>1133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1133</v>
      </c>
      <c r="G63" s="7"/>
    </row>
    <row r="64" customFormat="false" ht="15.75" hidden="false" customHeight="false" outlineLevel="0" collapsed="false">
      <c r="A64" s="21" t="s">
        <v>509</v>
      </c>
      <c r="B64" s="2" t="n">
        <v>1.31057</v>
      </c>
      <c r="C64" s="19" t="n">
        <v>1236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1236</v>
      </c>
      <c r="G64" s="7"/>
    </row>
    <row r="65" customFormat="false" ht="15.75" hidden="false" customHeight="false" outlineLevel="0" collapsed="false">
      <c r="A65" s="21" t="s">
        <v>510</v>
      </c>
      <c r="B65" s="2" t="n">
        <v>1.31057</v>
      </c>
      <c r="C65" s="19" t="n">
        <v>1442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1442</v>
      </c>
      <c r="G65" s="7"/>
    </row>
    <row r="66" customFormat="false" ht="15.75" hidden="false" customHeight="false" outlineLevel="0" collapsed="false">
      <c r="A66" s="21" t="s">
        <v>511</v>
      </c>
      <c r="B66" s="2" t="n">
        <v>1.31057</v>
      </c>
      <c r="C66" s="19" t="n">
        <v>1648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1648</v>
      </c>
      <c r="G66" s="7"/>
    </row>
    <row r="67" customFormat="false" ht="15.75" hidden="false" customHeight="false" outlineLevel="0" collapsed="false">
      <c r="A67" s="21" t="s">
        <v>512</v>
      </c>
      <c r="B67" s="2" t="n">
        <v>1.31057</v>
      </c>
      <c r="C67" s="19" t="n">
        <v>1854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1854</v>
      </c>
      <c r="G67" s="7"/>
    </row>
    <row r="68" customFormat="false" ht="15.75" hidden="false" customHeight="false" outlineLevel="0" collapsed="false">
      <c r="A68" s="21" t="s">
        <v>513</v>
      </c>
      <c r="B68" s="2" t="n">
        <v>1.31057</v>
      </c>
      <c r="C68" s="19" t="n">
        <v>2060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2060</v>
      </c>
      <c r="G68" s="7"/>
    </row>
    <row r="69" customFormat="false" ht="15.75" hidden="false" customHeight="false" outlineLevel="0" collapsed="false">
      <c r="A69" s="21" t="s">
        <v>514</v>
      </c>
      <c r="B69" s="2" t="n">
        <v>1.31057</v>
      </c>
      <c r="C69" s="19" t="n">
        <v>2266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2266</v>
      </c>
      <c r="G69" s="7"/>
    </row>
    <row r="70" customFormat="false" ht="15.75" hidden="false" customHeight="false" outlineLevel="0" collapsed="false">
      <c r="A70" s="21" t="s">
        <v>515</v>
      </c>
      <c r="B70" s="2" t="n">
        <v>1.31057</v>
      </c>
      <c r="C70" s="19" t="n">
        <v>2472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2472</v>
      </c>
      <c r="G70" s="7"/>
    </row>
    <row r="71" customFormat="false" ht="15.75" hidden="false" customHeight="false" outlineLevel="0" collapsed="false">
      <c r="A71" s="17"/>
      <c r="B71" s="2"/>
      <c r="C71" s="19"/>
      <c r="D71" s="4"/>
      <c r="E71" s="5"/>
      <c r="F71" s="20"/>
      <c r="G71" s="7"/>
    </row>
    <row r="72" customFormat="false" ht="15.75" hidden="false" customHeight="false" outlineLevel="0" collapsed="false">
      <c r="A72" s="17" t="s">
        <v>516</v>
      </c>
      <c r="B72" s="2"/>
      <c r="C72" s="19"/>
      <c r="D72" s="4"/>
      <c r="E72" s="5"/>
      <c r="F72" s="20"/>
      <c r="G72" s="7"/>
    </row>
    <row r="73" customFormat="false" ht="15.75" hidden="false" customHeight="false" outlineLevel="0" collapsed="false">
      <c r="A73" s="21" t="s">
        <v>517</v>
      </c>
      <c r="B73" s="2" t="n">
        <v>1.32697</v>
      </c>
      <c r="C73" s="19" t="n">
        <v>468</v>
      </c>
      <c r="D73" s="4" t="n">
        <f aca="false">$D$5</f>
        <v>50</v>
      </c>
      <c r="E73" s="5" t="n">
        <f aca="false">(D73/50)^B73</f>
        <v>1</v>
      </c>
      <c r="F73" s="20" t="n">
        <f aca="false">C73*E73</f>
        <v>468</v>
      </c>
      <c r="G73" s="7"/>
    </row>
    <row r="74" customFormat="false" ht="15.75" hidden="false" customHeight="false" outlineLevel="0" collapsed="false">
      <c r="A74" s="21" t="s">
        <v>518</v>
      </c>
      <c r="B74" s="18" t="n">
        <v>1.32697</v>
      </c>
      <c r="C74" s="19" t="n">
        <v>585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585</v>
      </c>
      <c r="G74" s="7"/>
    </row>
    <row r="75" customFormat="false" ht="15.75" hidden="false" customHeight="false" outlineLevel="0" collapsed="false">
      <c r="A75" s="21" t="s">
        <v>519</v>
      </c>
      <c r="B75" s="18" t="n">
        <v>1.32697</v>
      </c>
      <c r="C75" s="19" t="n">
        <v>702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702</v>
      </c>
      <c r="G75" s="7"/>
    </row>
    <row r="76" customFormat="false" ht="15.75" hidden="false" customHeight="false" outlineLevel="0" collapsed="false">
      <c r="A76" s="21" t="s">
        <v>520</v>
      </c>
      <c r="B76" s="2" t="n">
        <v>1.32697</v>
      </c>
      <c r="C76" s="19" t="n">
        <v>819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819</v>
      </c>
      <c r="G76" s="7"/>
    </row>
    <row r="77" customFormat="false" ht="15.75" hidden="false" customHeight="false" outlineLevel="0" collapsed="false">
      <c r="A77" s="21" t="s">
        <v>521</v>
      </c>
      <c r="B77" s="2" t="n">
        <v>1.32697</v>
      </c>
      <c r="C77" s="19" t="n">
        <v>936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936</v>
      </c>
      <c r="G77" s="7"/>
    </row>
    <row r="78" customFormat="false" ht="15.75" hidden="false" customHeight="false" outlineLevel="0" collapsed="false">
      <c r="A78" s="21" t="s">
        <v>522</v>
      </c>
      <c r="B78" s="2" t="n">
        <v>1.32697</v>
      </c>
      <c r="C78" s="19" t="n">
        <v>1053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053</v>
      </c>
      <c r="G78" s="7"/>
    </row>
    <row r="79" customFormat="false" ht="15.75" hidden="false" customHeight="false" outlineLevel="0" collapsed="false">
      <c r="A79" s="21" t="s">
        <v>523</v>
      </c>
      <c r="B79" s="2" t="n">
        <v>1.32697</v>
      </c>
      <c r="C79" s="19" t="n">
        <v>1170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170</v>
      </c>
      <c r="G79" s="7"/>
    </row>
    <row r="80" customFormat="false" ht="15.75" hidden="false" customHeight="false" outlineLevel="0" collapsed="false">
      <c r="A80" s="21" t="s">
        <v>524</v>
      </c>
      <c r="B80" s="2" t="n">
        <v>1.32697</v>
      </c>
      <c r="C80" s="19" t="n">
        <v>1287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287</v>
      </c>
      <c r="G80" s="7"/>
    </row>
    <row r="81" customFormat="false" ht="15.75" hidden="false" customHeight="false" outlineLevel="0" collapsed="false">
      <c r="A81" s="21" t="s">
        <v>525</v>
      </c>
      <c r="B81" s="2" t="n">
        <v>1.32697</v>
      </c>
      <c r="C81" s="19" t="n">
        <v>1404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1404</v>
      </c>
      <c r="G81" s="7"/>
    </row>
    <row r="82" customFormat="false" ht="15.75" hidden="false" customHeight="false" outlineLevel="0" collapsed="false">
      <c r="A82" s="21" t="s">
        <v>526</v>
      </c>
      <c r="B82" s="2" t="n">
        <v>1.32697</v>
      </c>
      <c r="C82" s="19" t="n">
        <v>1638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1638</v>
      </c>
      <c r="G82" s="7"/>
    </row>
    <row r="83" customFormat="false" ht="15.75" hidden="false" customHeight="false" outlineLevel="0" collapsed="false">
      <c r="A83" s="21" t="s">
        <v>527</v>
      </c>
      <c r="B83" s="2" t="n">
        <v>1.32697</v>
      </c>
      <c r="C83" s="19" t="n">
        <v>1872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1872</v>
      </c>
      <c r="G83" s="7"/>
    </row>
    <row r="84" customFormat="false" ht="15.75" hidden="false" customHeight="false" outlineLevel="0" collapsed="false">
      <c r="A84" s="17"/>
      <c r="B84" s="2"/>
      <c r="C84" s="19"/>
      <c r="D84" s="4"/>
      <c r="E84" s="5"/>
      <c r="F84" s="20"/>
      <c r="G84" s="7"/>
    </row>
    <row r="85" customFormat="false" ht="15.75" hidden="false" customHeight="false" outlineLevel="0" collapsed="false">
      <c r="A85" s="17" t="s">
        <v>528</v>
      </c>
      <c r="B85" s="2"/>
      <c r="C85" s="19"/>
      <c r="D85" s="4"/>
      <c r="E85" s="5"/>
      <c r="F85" s="20"/>
      <c r="G85" s="7"/>
    </row>
    <row r="86" customFormat="false" ht="15.75" hidden="false" customHeight="false" outlineLevel="0" collapsed="false">
      <c r="A86" s="21" t="s">
        <v>529</v>
      </c>
      <c r="B86" s="2" t="n">
        <v>1.35293</v>
      </c>
      <c r="C86" s="19" t="n">
        <v>564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564</v>
      </c>
      <c r="G86" s="7"/>
    </row>
    <row r="87" customFormat="false" ht="15.75" hidden="false" customHeight="false" outlineLevel="0" collapsed="false">
      <c r="A87" s="21" t="s">
        <v>530</v>
      </c>
      <c r="B87" s="2" t="n">
        <v>1.35293</v>
      </c>
      <c r="C87" s="19" t="n">
        <v>705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705</v>
      </c>
      <c r="G87" s="7"/>
    </row>
    <row r="88" customFormat="false" ht="15.75" hidden="false" customHeight="false" outlineLevel="0" collapsed="false">
      <c r="A88" s="21" t="s">
        <v>531</v>
      </c>
      <c r="B88" s="2" t="n">
        <v>1.35293</v>
      </c>
      <c r="C88" s="19" t="n">
        <v>846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846</v>
      </c>
      <c r="G88" s="7"/>
    </row>
    <row r="89" customFormat="false" ht="15.75" hidden="false" customHeight="false" outlineLevel="0" collapsed="false">
      <c r="A89" s="21" t="s">
        <v>532</v>
      </c>
      <c r="B89" s="2" t="n">
        <v>1.35293</v>
      </c>
      <c r="C89" s="19" t="n">
        <v>987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987</v>
      </c>
      <c r="G89" s="7"/>
    </row>
    <row r="90" customFormat="false" ht="15.75" hidden="false" customHeight="false" outlineLevel="0" collapsed="false">
      <c r="A90" s="21" t="s">
        <v>533</v>
      </c>
      <c r="B90" s="18" t="n">
        <v>1.35293</v>
      </c>
      <c r="C90" s="19" t="n">
        <v>1128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1128</v>
      </c>
      <c r="G90" s="7"/>
    </row>
    <row r="91" customFormat="false" ht="15.75" hidden="false" customHeight="false" outlineLevel="0" collapsed="false">
      <c r="A91" s="21" t="s">
        <v>534</v>
      </c>
      <c r="B91" s="18" t="n">
        <v>1.35293</v>
      </c>
      <c r="C91" s="19" t="n">
        <v>1269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1269</v>
      </c>
      <c r="G91" s="7"/>
    </row>
    <row r="92" customFormat="false" ht="15.75" hidden="false" customHeight="false" outlineLevel="0" collapsed="false">
      <c r="A92" s="21" t="s">
        <v>535</v>
      </c>
      <c r="B92" s="2" t="n">
        <v>1.35293</v>
      </c>
      <c r="C92" s="19" t="n">
        <v>1410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1410</v>
      </c>
      <c r="G92" s="7"/>
    </row>
    <row r="93" customFormat="false" ht="15.75" hidden="false" customHeight="false" outlineLevel="0" collapsed="false">
      <c r="A93" s="21" t="s">
        <v>536</v>
      </c>
      <c r="B93" s="2" t="n">
        <v>1.35293</v>
      </c>
      <c r="C93" s="19" t="n">
        <v>1551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1551</v>
      </c>
      <c r="G93" s="7"/>
    </row>
    <row r="94" customFormat="false" ht="15.75" hidden="false" customHeight="false" outlineLevel="0" collapsed="false">
      <c r="A94" s="21" t="s">
        <v>537</v>
      </c>
      <c r="B94" s="2" t="n">
        <v>1.35293</v>
      </c>
      <c r="C94" s="19" t="n">
        <v>1692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1692</v>
      </c>
      <c r="G94" s="7"/>
    </row>
    <row r="95" customFormat="false" ht="15.75" hidden="false" customHeight="false" outlineLevel="0" collapsed="false">
      <c r="A95" s="21" t="s">
        <v>538</v>
      </c>
      <c r="B95" s="2" t="n">
        <v>1.35293</v>
      </c>
      <c r="C95" s="19" t="n">
        <v>1974</v>
      </c>
      <c r="D95" s="4" t="n">
        <f aca="false">$D$5</f>
        <v>50</v>
      </c>
      <c r="E95" s="5" t="n">
        <f aca="false">(D95/50)^B95</f>
        <v>1</v>
      </c>
      <c r="F95" s="20" t="n">
        <f aca="false">C95*E95</f>
        <v>1974</v>
      </c>
      <c r="G95" s="7"/>
    </row>
    <row r="96" customFormat="false" ht="15.75" hidden="false" customHeight="false" outlineLevel="0" collapsed="false">
      <c r="A96" s="21" t="s">
        <v>539</v>
      </c>
      <c r="B96" s="2" t="n">
        <v>1.35293</v>
      </c>
      <c r="C96" s="19" t="n">
        <v>2256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2256</v>
      </c>
      <c r="G96" s="7"/>
    </row>
    <row r="97" customFormat="false" ht="15.75" hidden="false" customHeight="false" outlineLevel="0" collapsed="false">
      <c r="A97" s="17"/>
      <c r="B97" s="2"/>
      <c r="C97" s="19"/>
      <c r="D97" s="4"/>
      <c r="E97" s="5"/>
      <c r="F97" s="20"/>
      <c r="G97" s="7"/>
    </row>
    <row r="98" customFormat="false" ht="15.75" hidden="false" customHeight="false" outlineLevel="0" collapsed="false">
      <c r="A98" s="17" t="s">
        <v>540</v>
      </c>
      <c r="B98" s="2"/>
      <c r="C98" s="19"/>
      <c r="D98" s="4"/>
      <c r="E98" s="5"/>
      <c r="F98" s="20"/>
      <c r="G98" s="7"/>
    </row>
    <row r="99" customFormat="false" ht="15.75" hidden="false" customHeight="false" outlineLevel="0" collapsed="false">
      <c r="A99" s="21" t="s">
        <v>541</v>
      </c>
      <c r="B99" s="2" t="n">
        <v>1.29751</v>
      </c>
      <c r="C99" s="19" t="n">
        <v>520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520</v>
      </c>
      <c r="G99" s="7"/>
    </row>
    <row r="100" customFormat="false" ht="15.75" hidden="false" customHeight="false" outlineLevel="0" collapsed="false">
      <c r="A100" s="21" t="s">
        <v>542</v>
      </c>
      <c r="B100" s="2" t="n">
        <v>1.29751</v>
      </c>
      <c r="C100" s="19" t="n">
        <v>624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624</v>
      </c>
      <c r="G100" s="7"/>
    </row>
    <row r="101" customFormat="false" ht="15.75" hidden="false" customHeight="false" outlineLevel="0" collapsed="false">
      <c r="A101" s="21" t="s">
        <v>543</v>
      </c>
      <c r="B101" s="2" t="n">
        <v>1.29751</v>
      </c>
      <c r="C101" s="19" t="n">
        <v>728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728</v>
      </c>
      <c r="G101" s="7"/>
    </row>
    <row r="102" customFormat="false" ht="15.75" hidden="false" customHeight="false" outlineLevel="0" collapsed="false">
      <c r="A102" s="21" t="s">
        <v>544</v>
      </c>
      <c r="B102" s="2" t="n">
        <v>1.29751</v>
      </c>
      <c r="C102" s="19" t="n">
        <v>832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832</v>
      </c>
      <c r="G102" s="7"/>
    </row>
    <row r="103" customFormat="false" ht="15.75" hidden="false" customHeight="false" outlineLevel="0" collapsed="false">
      <c r="A103" s="21" t="s">
        <v>545</v>
      </c>
      <c r="B103" s="2" t="n">
        <v>1.29751</v>
      </c>
      <c r="C103" s="19" t="n">
        <v>936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936</v>
      </c>
      <c r="G103" s="7"/>
    </row>
    <row r="104" customFormat="false" ht="15.75" hidden="false" customHeight="false" outlineLevel="0" collapsed="false">
      <c r="A104" s="21" t="s">
        <v>546</v>
      </c>
      <c r="B104" s="2" t="n">
        <v>1.29751</v>
      </c>
      <c r="C104" s="19" t="n">
        <v>1040</v>
      </c>
      <c r="D104" s="4" t="n">
        <f aca="false">$D$5</f>
        <v>50</v>
      </c>
      <c r="E104" s="5" t="n">
        <f aca="false">(D104/50)^B104</f>
        <v>1</v>
      </c>
      <c r="F104" s="20" t="n">
        <f aca="false">C104*E104</f>
        <v>1040</v>
      </c>
      <c r="G104" s="7"/>
    </row>
    <row r="105" customFormat="false" ht="15.75" hidden="false" customHeight="false" outlineLevel="0" collapsed="false">
      <c r="A105" s="21" t="s">
        <v>547</v>
      </c>
      <c r="B105" s="2" t="n">
        <v>1.29751</v>
      </c>
      <c r="C105" s="19" t="n">
        <v>1144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1144</v>
      </c>
      <c r="G105" s="7"/>
    </row>
    <row r="106" customFormat="false" ht="15.75" hidden="false" customHeight="false" outlineLevel="0" collapsed="false">
      <c r="A106" s="21" t="s">
        <v>548</v>
      </c>
      <c r="B106" s="18" t="n">
        <v>1.29751</v>
      </c>
      <c r="C106" s="19" t="n">
        <v>124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1248</v>
      </c>
      <c r="G106" s="7"/>
    </row>
    <row r="107" customFormat="false" ht="15.75" hidden="false" customHeight="false" outlineLevel="0" collapsed="false">
      <c r="A107" s="21" t="s">
        <v>549</v>
      </c>
      <c r="B107" s="18" t="n">
        <v>1.29751</v>
      </c>
      <c r="C107" s="19" t="n">
        <v>1456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456</v>
      </c>
      <c r="G107" s="7"/>
    </row>
    <row r="108" customFormat="false" ht="15.75" hidden="false" customHeight="false" outlineLevel="0" collapsed="false">
      <c r="A108" s="21" t="s">
        <v>550</v>
      </c>
      <c r="B108" s="2" t="n">
        <v>1.29751</v>
      </c>
      <c r="C108" s="19" t="n">
        <v>1664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664</v>
      </c>
      <c r="G108" s="7"/>
    </row>
    <row r="109" customFormat="false" ht="15.75" hidden="false" customHeight="false" outlineLevel="0" collapsed="false">
      <c r="A109" s="21" t="s">
        <v>551</v>
      </c>
      <c r="B109" s="2" t="n">
        <v>1.29751</v>
      </c>
      <c r="C109" s="19" t="n">
        <v>1872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872</v>
      </c>
      <c r="G109" s="7"/>
    </row>
    <row r="110" customFormat="false" ht="15.75" hidden="false" customHeight="false" outlineLevel="0" collapsed="false">
      <c r="A110" s="21" t="s">
        <v>552</v>
      </c>
      <c r="B110" s="2" t="n">
        <v>1.29751</v>
      </c>
      <c r="C110" s="19" t="n">
        <v>2080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2080</v>
      </c>
      <c r="G110" s="7"/>
    </row>
    <row r="111" customFormat="false" ht="15.75" hidden="false" customHeight="false" outlineLevel="0" collapsed="false">
      <c r="A111" s="21" t="s">
        <v>553</v>
      </c>
      <c r="B111" s="2" t="n">
        <v>1.29751</v>
      </c>
      <c r="C111" s="19" t="n">
        <v>2288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2288</v>
      </c>
      <c r="G111" s="7"/>
    </row>
    <row r="112" customFormat="false" ht="15.75" hidden="false" customHeight="false" outlineLevel="0" collapsed="false">
      <c r="A112" s="21" t="s">
        <v>554</v>
      </c>
      <c r="B112" s="2" t="n">
        <v>1.29751</v>
      </c>
      <c r="C112" s="19" t="n">
        <v>2496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2496</v>
      </c>
      <c r="G112" s="7"/>
    </row>
    <row r="113" customFormat="false" ht="15.75" hidden="false" customHeight="false" outlineLevel="0" collapsed="false">
      <c r="A113" s="21" t="s">
        <v>555</v>
      </c>
      <c r="B113" s="2" t="n">
        <v>1.29751</v>
      </c>
      <c r="C113" s="19" t="n">
        <v>2704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704</v>
      </c>
      <c r="G113" s="7"/>
    </row>
    <row r="114" customFormat="false" ht="15.75" hidden="false" customHeight="false" outlineLevel="0" collapsed="false">
      <c r="A114" s="21" t="s">
        <v>556</v>
      </c>
      <c r="B114" s="2" t="n">
        <v>1.29751</v>
      </c>
      <c r="C114" s="19" t="n">
        <v>2912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2912</v>
      </c>
      <c r="G114" s="7"/>
    </row>
    <row r="115" customFormat="false" ht="15.75" hidden="false" customHeight="false" outlineLevel="0" collapsed="false">
      <c r="A115" s="17"/>
      <c r="B115" s="2"/>
      <c r="C115" s="19"/>
      <c r="D115" s="4"/>
      <c r="E115" s="5"/>
      <c r="F115" s="20"/>
      <c r="G115" s="7"/>
    </row>
    <row r="116" customFormat="false" ht="15.75" hidden="false" customHeight="false" outlineLevel="0" collapsed="false">
      <c r="A116" s="17" t="s">
        <v>557</v>
      </c>
      <c r="B116" s="2"/>
      <c r="C116" s="19"/>
      <c r="D116" s="4"/>
      <c r="E116" s="5"/>
      <c r="F116" s="20"/>
      <c r="G116" s="7"/>
    </row>
    <row r="117" customFormat="false" ht="15.75" hidden="false" customHeight="false" outlineLevel="0" collapsed="false">
      <c r="A117" s="21" t="s">
        <v>558</v>
      </c>
      <c r="B117" s="2" t="n">
        <v>1.31813</v>
      </c>
      <c r="C117" s="19" t="n">
        <v>496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496</v>
      </c>
      <c r="G117" s="7"/>
    </row>
    <row r="118" customFormat="false" ht="15.75" hidden="false" customHeight="false" outlineLevel="0" collapsed="false">
      <c r="A118" s="21" t="s">
        <v>559</v>
      </c>
      <c r="B118" s="2" t="n">
        <v>1.31813</v>
      </c>
      <c r="C118" s="19" t="n">
        <v>620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620</v>
      </c>
      <c r="G118" s="7"/>
    </row>
    <row r="119" customFormat="false" ht="15.75" hidden="false" customHeight="false" outlineLevel="0" collapsed="false">
      <c r="A119" s="21" t="s">
        <v>560</v>
      </c>
      <c r="B119" s="2" t="n">
        <v>1.31813</v>
      </c>
      <c r="C119" s="19" t="n">
        <v>744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744</v>
      </c>
      <c r="G119" s="7"/>
    </row>
    <row r="120" customFormat="false" ht="15.75" hidden="false" customHeight="false" outlineLevel="0" collapsed="false">
      <c r="A120" s="21" t="s">
        <v>561</v>
      </c>
      <c r="B120" s="18" t="n">
        <v>1.31813</v>
      </c>
      <c r="C120" s="19" t="n">
        <v>868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868</v>
      </c>
      <c r="G120" s="7"/>
    </row>
    <row r="121" customFormat="false" ht="15.75" hidden="false" customHeight="false" outlineLevel="0" collapsed="false">
      <c r="A121" s="21" t="s">
        <v>562</v>
      </c>
      <c r="B121" s="18" t="n">
        <v>1.31813</v>
      </c>
      <c r="C121" s="19" t="n">
        <v>992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992</v>
      </c>
      <c r="G121" s="7"/>
    </row>
    <row r="122" customFormat="false" ht="15.75" hidden="false" customHeight="false" outlineLevel="0" collapsed="false">
      <c r="A122" s="21" t="s">
        <v>563</v>
      </c>
      <c r="B122" s="2" t="n">
        <v>1.31813</v>
      </c>
      <c r="C122" s="19" t="n">
        <v>1116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1116</v>
      </c>
      <c r="G122" s="7"/>
    </row>
    <row r="123" customFormat="false" ht="15.75" hidden="false" customHeight="false" outlineLevel="0" collapsed="false">
      <c r="A123" s="21" t="s">
        <v>564</v>
      </c>
      <c r="B123" s="2" t="n">
        <v>1.31813</v>
      </c>
      <c r="C123" s="19" t="n">
        <v>1240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1240</v>
      </c>
      <c r="G123" s="7"/>
    </row>
    <row r="124" customFormat="false" ht="15.75" hidden="false" customHeight="false" outlineLevel="0" collapsed="false">
      <c r="A124" s="21" t="s">
        <v>565</v>
      </c>
      <c r="B124" s="2" t="n">
        <v>1.31813</v>
      </c>
      <c r="C124" s="19" t="n">
        <v>1364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1364</v>
      </c>
      <c r="G124" s="7"/>
    </row>
    <row r="125" customFormat="false" ht="15.75" hidden="false" customHeight="false" outlineLevel="0" collapsed="false">
      <c r="A125" s="21" t="s">
        <v>566</v>
      </c>
      <c r="B125" s="2" t="n">
        <v>1.31813</v>
      </c>
      <c r="C125" s="19" t="n">
        <v>1488</v>
      </c>
      <c r="D125" s="4" t="n">
        <f aca="false">$D$5</f>
        <v>50</v>
      </c>
      <c r="E125" s="5" t="n">
        <f aca="false">(D125/50)^B125</f>
        <v>1</v>
      </c>
      <c r="F125" s="20" t="n">
        <f aca="false">C125*E125</f>
        <v>1488</v>
      </c>
      <c r="G125" s="7"/>
    </row>
    <row r="126" customFormat="false" ht="15.75" hidden="false" customHeight="false" outlineLevel="0" collapsed="false">
      <c r="A126" s="21" t="s">
        <v>567</v>
      </c>
      <c r="B126" s="2" t="n">
        <v>1.31813</v>
      </c>
      <c r="C126" s="19" t="n">
        <v>1736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1736</v>
      </c>
      <c r="G126" s="7"/>
    </row>
    <row r="127" customFormat="false" ht="15.75" hidden="false" customHeight="false" outlineLevel="0" collapsed="false">
      <c r="A127" s="21" t="s">
        <v>568</v>
      </c>
      <c r="B127" s="2" t="n">
        <v>1.31813</v>
      </c>
      <c r="C127" s="19" t="n">
        <v>1984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1984</v>
      </c>
      <c r="G127" s="7"/>
    </row>
    <row r="128" customFormat="false" ht="15.75" hidden="false" customHeight="false" outlineLevel="0" collapsed="false">
      <c r="A128" s="21" t="s">
        <v>569</v>
      </c>
      <c r="B128" s="2" t="n">
        <v>1.31813</v>
      </c>
      <c r="C128" s="19" t="n">
        <v>2232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2232</v>
      </c>
      <c r="G128" s="7"/>
    </row>
    <row r="129" customFormat="false" ht="15.75" hidden="false" customHeight="false" outlineLevel="0" collapsed="false">
      <c r="A129" s="21" t="s">
        <v>570</v>
      </c>
      <c r="B129" s="2" t="n">
        <v>1.31813</v>
      </c>
      <c r="C129" s="19" t="n">
        <v>2480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2480</v>
      </c>
      <c r="G129" s="7"/>
    </row>
    <row r="130" customFormat="false" ht="15.75" hidden="false" customHeight="false" outlineLevel="0" collapsed="false">
      <c r="A130" s="21" t="s">
        <v>571</v>
      </c>
      <c r="B130" s="2" t="n">
        <v>1.31813</v>
      </c>
      <c r="C130" s="19" t="n">
        <v>2728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2728</v>
      </c>
      <c r="G130" s="7"/>
    </row>
    <row r="131" customFormat="false" ht="15.75" hidden="false" customHeight="false" outlineLevel="0" collapsed="false">
      <c r="A131" s="21" t="s">
        <v>572</v>
      </c>
      <c r="B131" s="2" t="n">
        <v>1.31813</v>
      </c>
      <c r="C131" s="19" t="n">
        <v>2976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2976</v>
      </c>
      <c r="G131" s="7"/>
    </row>
    <row r="132" customFormat="false" ht="15.75" hidden="false" customHeight="false" outlineLevel="0" collapsed="false">
      <c r="A132" s="17"/>
      <c r="B132" s="2"/>
      <c r="C132" s="19"/>
      <c r="D132" s="4"/>
      <c r="E132" s="5"/>
      <c r="F132" s="20"/>
      <c r="G132" s="7"/>
    </row>
    <row r="133" customFormat="false" ht="15.75" hidden="false" customHeight="false" outlineLevel="0" collapsed="false">
      <c r="A133" s="17" t="s">
        <v>573</v>
      </c>
      <c r="B133" s="2"/>
      <c r="C133" s="19"/>
      <c r="D133" s="4"/>
      <c r="E133" s="5"/>
      <c r="F133" s="20"/>
      <c r="G133" s="7"/>
    </row>
    <row r="134" customFormat="false" ht="15.75" hidden="false" customHeight="false" outlineLevel="0" collapsed="false">
      <c r="A134" s="21" t="s">
        <v>574</v>
      </c>
      <c r="B134" s="18" t="n">
        <v>1.3332</v>
      </c>
      <c r="C134" s="19" t="n">
        <v>572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572</v>
      </c>
      <c r="G134" s="7"/>
    </row>
    <row r="135" customFormat="false" ht="15.75" hidden="false" customHeight="false" outlineLevel="0" collapsed="false">
      <c r="A135" s="21" t="s">
        <v>575</v>
      </c>
      <c r="B135" s="2" t="n">
        <v>1.3332</v>
      </c>
      <c r="C135" s="19" t="n">
        <v>715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715</v>
      </c>
      <c r="G135" s="7"/>
    </row>
    <row r="136" customFormat="false" ht="15.75" hidden="false" customHeight="false" outlineLevel="0" collapsed="false">
      <c r="A136" s="21" t="s">
        <v>576</v>
      </c>
      <c r="B136" s="2" t="n">
        <v>1.3332</v>
      </c>
      <c r="C136" s="19" t="n">
        <v>858</v>
      </c>
      <c r="D136" s="4" t="n">
        <f aca="false">$D$5</f>
        <v>50</v>
      </c>
      <c r="E136" s="5" t="n">
        <f aca="false">(D136/50)^B136</f>
        <v>1</v>
      </c>
      <c r="F136" s="20" t="n">
        <f aca="false">C136*E136</f>
        <v>858</v>
      </c>
      <c r="G136" s="7"/>
    </row>
    <row r="137" customFormat="false" ht="15.75" hidden="false" customHeight="false" outlineLevel="0" collapsed="false">
      <c r="A137" s="21" t="s">
        <v>577</v>
      </c>
      <c r="B137" s="2" t="n">
        <v>1.3332</v>
      </c>
      <c r="C137" s="19" t="n">
        <v>1001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1001</v>
      </c>
      <c r="G137" s="7"/>
    </row>
    <row r="138" customFormat="false" ht="15.75" hidden="false" customHeight="false" outlineLevel="0" collapsed="false">
      <c r="A138" s="21" t="s">
        <v>578</v>
      </c>
      <c r="B138" s="2" t="n">
        <v>1.3332</v>
      </c>
      <c r="C138" s="19" t="n">
        <v>1144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1144</v>
      </c>
      <c r="G138" s="7"/>
    </row>
    <row r="139" customFormat="false" ht="15.75" hidden="false" customHeight="false" outlineLevel="0" collapsed="false">
      <c r="A139" s="21" t="s">
        <v>579</v>
      </c>
      <c r="B139" s="2" t="n">
        <v>1.3332</v>
      </c>
      <c r="C139" s="19" t="n">
        <v>1287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287</v>
      </c>
      <c r="G139" s="7"/>
    </row>
    <row r="140" customFormat="false" ht="15.75" hidden="false" customHeight="false" outlineLevel="0" collapsed="false">
      <c r="A140" s="21" t="s">
        <v>580</v>
      </c>
      <c r="B140" s="2" t="n">
        <v>1.3332</v>
      </c>
      <c r="C140" s="19" t="n">
        <v>1430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430</v>
      </c>
      <c r="G140" s="7"/>
    </row>
    <row r="141" customFormat="false" ht="15.75" hidden="false" customHeight="false" outlineLevel="0" collapsed="false">
      <c r="A141" s="21" t="s">
        <v>581</v>
      </c>
      <c r="B141" s="2" t="n">
        <v>1.3332</v>
      </c>
      <c r="C141" s="19" t="n">
        <v>1573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1573</v>
      </c>
      <c r="G141" s="7"/>
    </row>
    <row r="142" customFormat="false" ht="15.75" hidden="false" customHeight="false" outlineLevel="0" collapsed="false">
      <c r="A142" s="21" t="s">
        <v>582</v>
      </c>
      <c r="B142" s="2" t="n">
        <v>1.3332</v>
      </c>
      <c r="C142" s="19" t="n">
        <v>1716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1716</v>
      </c>
      <c r="G142" s="7"/>
    </row>
    <row r="143" customFormat="false" ht="15.75" hidden="false" customHeight="false" outlineLevel="0" collapsed="false">
      <c r="A143" s="21" t="s">
        <v>583</v>
      </c>
      <c r="B143" s="2" t="n">
        <v>1.3332</v>
      </c>
      <c r="C143" s="19" t="n">
        <v>2002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002</v>
      </c>
      <c r="G143" s="7"/>
    </row>
    <row r="144" customFormat="false" ht="15.75" hidden="false" customHeight="false" outlineLevel="0" collapsed="false">
      <c r="A144" s="21" t="s">
        <v>584</v>
      </c>
      <c r="B144" s="2" t="n">
        <v>1.3332</v>
      </c>
      <c r="C144" s="19" t="n">
        <v>2288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2288</v>
      </c>
      <c r="G144" s="7"/>
    </row>
    <row r="145" customFormat="false" ht="15.75" hidden="false" customHeight="false" outlineLevel="0" collapsed="false">
      <c r="A145" s="21" t="s">
        <v>585</v>
      </c>
      <c r="B145" s="2" t="n">
        <v>1.3332</v>
      </c>
      <c r="C145" s="19" t="n">
        <v>2574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2574</v>
      </c>
      <c r="G145" s="7"/>
    </row>
    <row r="146" customFormat="false" ht="15.75" hidden="false" customHeight="false" outlineLevel="0" collapsed="false">
      <c r="A146" s="21" t="s">
        <v>586</v>
      </c>
      <c r="B146" s="2" t="n">
        <v>1.3332</v>
      </c>
      <c r="C146" s="19" t="n">
        <v>2860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2860</v>
      </c>
      <c r="G146" s="7"/>
    </row>
    <row r="147" customFormat="false" ht="15.75" hidden="false" customHeight="false" outlineLevel="0" collapsed="false">
      <c r="A147" s="21" t="s">
        <v>587</v>
      </c>
      <c r="B147" s="2" t="n">
        <v>1.3332</v>
      </c>
      <c r="C147" s="19" t="n">
        <v>3146</v>
      </c>
      <c r="D147" s="4" t="n">
        <f aca="false">$D$5</f>
        <v>50</v>
      </c>
      <c r="E147" s="5" t="n">
        <f aca="false">(D147/50)^B147</f>
        <v>1</v>
      </c>
      <c r="F147" s="20" t="n">
        <f aca="false">C147*E147</f>
        <v>3146</v>
      </c>
      <c r="G147" s="7"/>
    </row>
    <row r="148" customFormat="false" ht="15.75" hidden="false" customHeight="false" outlineLevel="0" collapsed="false">
      <c r="A148" s="21" t="s">
        <v>588</v>
      </c>
      <c r="B148" s="2" t="n">
        <v>1.3332</v>
      </c>
      <c r="C148" s="19" t="n">
        <v>3432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3432</v>
      </c>
      <c r="G148" s="7"/>
    </row>
    <row r="149" customFormat="false" ht="15.75" hidden="false" customHeight="false" outlineLevel="0" collapsed="false">
      <c r="A149" s="17"/>
      <c r="B149" s="18"/>
      <c r="C149" s="19"/>
      <c r="D149" s="4"/>
      <c r="E149" s="5"/>
      <c r="F149" s="20"/>
      <c r="G149" s="7"/>
    </row>
    <row r="150" customFormat="false" ht="15.75" hidden="false" customHeight="false" outlineLevel="0" collapsed="false">
      <c r="A150" s="17" t="s">
        <v>589</v>
      </c>
      <c r="B150" s="18"/>
      <c r="C150" s="19"/>
      <c r="D150" s="4"/>
      <c r="E150" s="5"/>
      <c r="F150" s="20"/>
      <c r="G150" s="7"/>
    </row>
    <row r="151" customFormat="false" ht="15.75" hidden="false" customHeight="false" outlineLevel="0" collapsed="false">
      <c r="A151" s="21" t="s">
        <v>590</v>
      </c>
      <c r="B151" s="2" t="n">
        <v>1.34139</v>
      </c>
      <c r="C151" s="19" t="n">
        <v>640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640</v>
      </c>
      <c r="G151" s="7"/>
    </row>
    <row r="152" customFormat="false" ht="15.75" hidden="false" customHeight="false" outlineLevel="0" collapsed="false">
      <c r="A152" s="21" t="s">
        <v>591</v>
      </c>
      <c r="B152" s="2" t="n">
        <v>1.34139</v>
      </c>
      <c r="C152" s="19" t="n">
        <v>800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800</v>
      </c>
      <c r="G152" s="7"/>
    </row>
    <row r="153" customFormat="false" ht="15.75" hidden="false" customHeight="false" outlineLevel="0" collapsed="false">
      <c r="A153" s="21" t="s">
        <v>592</v>
      </c>
      <c r="B153" s="2" t="n">
        <v>1.34139</v>
      </c>
      <c r="C153" s="19" t="n">
        <v>960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960</v>
      </c>
      <c r="G153" s="7"/>
    </row>
    <row r="154" customFormat="false" ht="15.75" hidden="false" customHeight="false" outlineLevel="0" collapsed="false">
      <c r="A154" s="21" t="s">
        <v>593</v>
      </c>
      <c r="B154" s="2" t="n">
        <v>1.34139</v>
      </c>
      <c r="C154" s="19" t="n">
        <v>1120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1120</v>
      </c>
      <c r="G154" s="7"/>
    </row>
    <row r="155" customFormat="false" ht="15.75" hidden="false" customHeight="false" outlineLevel="0" collapsed="false">
      <c r="A155" s="21" t="s">
        <v>594</v>
      </c>
      <c r="B155" s="2" t="n">
        <v>1.34139</v>
      </c>
      <c r="C155" s="19" t="n">
        <v>1280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1280</v>
      </c>
      <c r="G155" s="7"/>
    </row>
    <row r="156" customFormat="false" ht="15.75" hidden="false" customHeight="false" outlineLevel="0" collapsed="false">
      <c r="A156" s="21" t="s">
        <v>595</v>
      </c>
      <c r="B156" s="2" t="n">
        <v>1.34139</v>
      </c>
      <c r="C156" s="19" t="n">
        <v>1440</v>
      </c>
      <c r="D156" s="4" t="n">
        <f aca="false">$D$5</f>
        <v>50</v>
      </c>
      <c r="E156" s="5" t="n">
        <f aca="false">(D156/50)^B156</f>
        <v>1</v>
      </c>
      <c r="F156" s="20" t="n">
        <f aca="false">C156*E156</f>
        <v>1440</v>
      </c>
      <c r="G156" s="7"/>
    </row>
    <row r="157" customFormat="false" ht="15.75" hidden="false" customHeight="false" outlineLevel="0" collapsed="false">
      <c r="A157" s="21" t="s">
        <v>596</v>
      </c>
      <c r="B157" s="2" t="n">
        <v>1.34139</v>
      </c>
      <c r="C157" s="19" t="n">
        <v>1600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1600</v>
      </c>
      <c r="G157" s="7"/>
    </row>
    <row r="158" customFormat="false" ht="15.75" hidden="false" customHeight="false" outlineLevel="0" collapsed="false">
      <c r="A158" s="21" t="s">
        <v>597</v>
      </c>
      <c r="B158" s="2" t="n">
        <v>1.34139</v>
      </c>
      <c r="C158" s="19" t="n">
        <v>1760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760</v>
      </c>
      <c r="G158" s="7"/>
    </row>
    <row r="159" customFormat="false" ht="15.75" hidden="false" customHeight="false" outlineLevel="0" collapsed="false">
      <c r="A159" s="21" t="s">
        <v>598</v>
      </c>
      <c r="B159" s="2" t="n">
        <v>1.34139</v>
      </c>
      <c r="C159" s="19" t="n">
        <v>1920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920</v>
      </c>
      <c r="G159" s="7"/>
    </row>
    <row r="160" customFormat="false" ht="15.75" hidden="false" customHeight="false" outlineLevel="0" collapsed="false">
      <c r="A160" s="21" t="s">
        <v>599</v>
      </c>
      <c r="B160" s="2" t="n">
        <v>1.34139</v>
      </c>
      <c r="C160" s="19" t="n">
        <v>2240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2240</v>
      </c>
      <c r="G160" s="7"/>
    </row>
    <row r="161" customFormat="false" ht="15.75" hidden="false" customHeight="false" outlineLevel="0" collapsed="false">
      <c r="A161" s="21" t="s">
        <v>600</v>
      </c>
      <c r="B161" s="2" t="n">
        <v>1.34139</v>
      </c>
      <c r="C161" s="19" t="n">
        <v>2560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2560</v>
      </c>
      <c r="G161" s="7"/>
    </row>
    <row r="162" customFormat="false" ht="15.75" hidden="false" customHeight="false" outlineLevel="0" collapsed="false">
      <c r="A162" s="21" t="s">
        <v>601</v>
      </c>
      <c r="B162" s="2" t="n">
        <v>1.34139</v>
      </c>
      <c r="C162" s="19" t="n">
        <v>2880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880</v>
      </c>
      <c r="G162" s="7"/>
    </row>
    <row r="163" customFormat="false" ht="15.75" hidden="false" customHeight="false" outlineLevel="0" collapsed="false">
      <c r="A163" s="21" t="s">
        <v>602</v>
      </c>
      <c r="B163" s="2" t="n">
        <v>1.34139</v>
      </c>
      <c r="C163" s="19" t="n">
        <v>3200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3200</v>
      </c>
      <c r="G163" s="7"/>
    </row>
    <row r="164" customFormat="false" ht="15.75" hidden="false" customHeight="false" outlineLevel="0" collapsed="false">
      <c r="A164" s="17"/>
      <c r="B164" s="2"/>
      <c r="C164" s="19"/>
      <c r="D164" s="4"/>
      <c r="E164" s="5"/>
      <c r="F164" s="20"/>
      <c r="G164" s="7"/>
    </row>
    <row r="165" customFormat="false" ht="15.75" hidden="false" customHeight="false" outlineLevel="0" collapsed="false">
      <c r="A165" s="17" t="s">
        <v>603</v>
      </c>
      <c r="B165" s="2"/>
      <c r="C165" s="19"/>
      <c r="D165" s="4"/>
      <c r="E165" s="5"/>
      <c r="F165" s="20"/>
      <c r="G165" s="7"/>
    </row>
    <row r="166" customFormat="false" ht="15.75" hidden="false" customHeight="false" outlineLevel="0" collapsed="false">
      <c r="A166" s="22" t="s">
        <v>604</v>
      </c>
      <c r="B166" s="2" t="n">
        <v>1.36525</v>
      </c>
      <c r="C166" s="19" t="n">
        <v>768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768</v>
      </c>
      <c r="G166" s="7"/>
    </row>
    <row r="167" customFormat="false" ht="15.75" hidden="false" customHeight="false" outlineLevel="0" collapsed="false">
      <c r="A167" s="22" t="s">
        <v>605</v>
      </c>
      <c r="B167" s="18" t="n">
        <v>1.36525</v>
      </c>
      <c r="C167" s="19" t="n">
        <v>960</v>
      </c>
      <c r="D167" s="4" t="n">
        <f aca="false">$D$5</f>
        <v>50</v>
      </c>
      <c r="E167" s="5" t="n">
        <f aca="false">(D167/50)^B167</f>
        <v>1</v>
      </c>
      <c r="F167" s="20" t="n">
        <f aca="false">C167*E167</f>
        <v>960</v>
      </c>
      <c r="G167" s="7"/>
    </row>
    <row r="168" customFormat="false" ht="15.75" hidden="false" customHeight="false" outlineLevel="0" collapsed="false">
      <c r="A168" s="22" t="s">
        <v>606</v>
      </c>
      <c r="B168" s="18" t="n">
        <v>1.36525</v>
      </c>
      <c r="C168" s="19" t="n">
        <v>1152</v>
      </c>
      <c r="D168" s="4" t="n">
        <f aca="false">$D$5</f>
        <v>50</v>
      </c>
      <c r="E168" s="5" t="n">
        <f aca="false">(D168/50)^B168</f>
        <v>1</v>
      </c>
      <c r="F168" s="20" t="n">
        <f aca="false">C168*E168</f>
        <v>1152</v>
      </c>
      <c r="G168" s="7"/>
    </row>
    <row r="169" customFormat="false" ht="15.75" hidden="false" customHeight="false" outlineLevel="0" collapsed="false">
      <c r="A169" s="22" t="s">
        <v>607</v>
      </c>
      <c r="B169" s="2" t="n">
        <v>1.36525</v>
      </c>
      <c r="C169" s="19" t="n">
        <v>1344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344</v>
      </c>
      <c r="G169" s="7"/>
    </row>
    <row r="170" customFormat="false" ht="15.75" hidden="false" customHeight="false" outlineLevel="0" collapsed="false">
      <c r="A170" s="22" t="s">
        <v>608</v>
      </c>
      <c r="B170" s="2" t="n">
        <v>1.36525</v>
      </c>
      <c r="C170" s="19" t="n">
        <v>1536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536</v>
      </c>
      <c r="G170" s="7"/>
    </row>
    <row r="171" customFormat="false" ht="15.75" hidden="false" customHeight="false" outlineLevel="0" collapsed="false">
      <c r="A171" s="22" t="s">
        <v>609</v>
      </c>
      <c r="B171" s="2" t="n">
        <v>1.36525</v>
      </c>
      <c r="C171" s="19" t="n">
        <v>1728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1728</v>
      </c>
      <c r="G171" s="7"/>
    </row>
    <row r="172" customFormat="false" ht="15.75" hidden="false" customHeight="false" outlineLevel="0" collapsed="false">
      <c r="A172" s="22" t="s">
        <v>610</v>
      </c>
      <c r="B172" s="2" t="n">
        <v>1.36525</v>
      </c>
      <c r="C172" s="19" t="n">
        <v>1920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1920</v>
      </c>
      <c r="G172" s="7"/>
    </row>
    <row r="173" customFormat="false" ht="15.75" hidden="false" customHeight="false" outlineLevel="0" collapsed="false">
      <c r="A173" s="22" t="s">
        <v>611</v>
      </c>
      <c r="B173" s="2" t="n">
        <v>1.36525</v>
      </c>
      <c r="C173" s="19" t="n">
        <v>2112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2112</v>
      </c>
      <c r="G173" s="7"/>
    </row>
    <row r="174" customFormat="false" ht="15.75" hidden="false" customHeight="false" outlineLevel="0" collapsed="false">
      <c r="A174" s="22" t="s">
        <v>612</v>
      </c>
      <c r="B174" s="2" t="n">
        <v>1.36525</v>
      </c>
      <c r="C174" s="19" t="n">
        <v>2304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2304</v>
      </c>
      <c r="G174" s="7"/>
    </row>
    <row r="175" customFormat="false" ht="15.75" hidden="false" customHeight="false" outlineLevel="0" collapsed="false">
      <c r="A175" s="22" t="s">
        <v>613</v>
      </c>
      <c r="B175" s="2" t="n">
        <v>1.36525</v>
      </c>
      <c r="C175" s="19" t="n">
        <v>2688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2688</v>
      </c>
      <c r="G175" s="7"/>
    </row>
    <row r="176" customFormat="false" ht="15.75" hidden="false" customHeight="false" outlineLevel="0" collapsed="false">
      <c r="A176" s="22" t="s">
        <v>614</v>
      </c>
      <c r="B176" s="2" t="n">
        <v>1.36525</v>
      </c>
      <c r="C176" s="19" t="n">
        <v>3072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3072</v>
      </c>
      <c r="G176" s="7"/>
    </row>
    <row r="177" customFormat="false" ht="15.75" hidden="false" customHeight="false" outlineLevel="0" collapsed="false">
      <c r="A177" s="22" t="s">
        <v>615</v>
      </c>
      <c r="B177" s="2" t="n">
        <v>1.36525</v>
      </c>
      <c r="C177" s="19" t="n">
        <v>3456</v>
      </c>
      <c r="D177" s="4" t="n">
        <f aca="false">$D$5</f>
        <v>50</v>
      </c>
      <c r="E177" s="5" t="n">
        <f aca="false">(D177/50)^B177</f>
        <v>1</v>
      </c>
      <c r="F177" s="20" t="n">
        <f aca="false">C177*E177</f>
        <v>3456</v>
      </c>
      <c r="G177" s="7"/>
    </row>
    <row r="178" customFormat="false" ht="15.75" hidden="false" customHeight="false" outlineLevel="0" collapsed="false">
      <c r="A178" s="17"/>
      <c r="B178" s="2"/>
      <c r="C178" s="19"/>
      <c r="D178" s="4"/>
      <c r="E178" s="5"/>
      <c r="F178" s="20"/>
      <c r="G178" s="7"/>
    </row>
    <row r="179" customFormat="false" ht="15.75" hidden="false" customHeight="false" outlineLevel="0" collapsed="false">
      <c r="A179" s="17" t="s">
        <v>616</v>
      </c>
      <c r="B179" s="2"/>
      <c r="C179" s="19"/>
      <c r="D179" s="4"/>
      <c r="E179" s="5"/>
      <c r="F179" s="20"/>
      <c r="G179" s="7"/>
    </row>
    <row r="180" customFormat="false" ht="15.75" hidden="false" customHeight="false" outlineLevel="0" collapsed="false">
      <c r="A180" s="21" t="s">
        <v>617</v>
      </c>
      <c r="B180" s="2" t="n">
        <v>1.31928</v>
      </c>
      <c r="C180" s="19" t="n">
        <v>550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550</v>
      </c>
      <c r="G180" s="7"/>
    </row>
    <row r="181" customFormat="false" ht="15.75" hidden="false" customHeight="false" outlineLevel="0" collapsed="false">
      <c r="A181" s="21" t="s">
        <v>618</v>
      </c>
      <c r="B181" s="2" t="n">
        <v>1.31928</v>
      </c>
      <c r="C181" s="19" t="n">
        <v>660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660</v>
      </c>
      <c r="G181" s="7"/>
    </row>
    <row r="182" customFormat="false" ht="15.75" hidden="false" customHeight="false" outlineLevel="0" collapsed="false">
      <c r="A182" s="21" t="s">
        <v>619</v>
      </c>
      <c r="B182" s="2" t="n">
        <v>1.31928</v>
      </c>
      <c r="C182" s="19" t="n">
        <v>880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880</v>
      </c>
      <c r="G182" s="7"/>
    </row>
    <row r="183" customFormat="false" ht="15.75" hidden="false" customHeight="false" outlineLevel="0" collapsed="false">
      <c r="A183" s="21" t="s">
        <v>620</v>
      </c>
      <c r="B183" s="2" t="n">
        <v>1.31928</v>
      </c>
      <c r="C183" s="19" t="n">
        <v>1100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1100</v>
      </c>
      <c r="G183" s="7"/>
    </row>
    <row r="184" customFormat="false" ht="15.75" hidden="false" customHeight="false" outlineLevel="0" collapsed="false">
      <c r="A184" s="21" t="s">
        <v>621</v>
      </c>
      <c r="B184" s="2" t="n">
        <v>1.31928</v>
      </c>
      <c r="C184" s="19" t="n">
        <v>1320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1320</v>
      </c>
      <c r="G184" s="7"/>
    </row>
    <row r="185" customFormat="false" ht="15.75" hidden="false" customHeight="false" outlineLevel="0" collapsed="false">
      <c r="A185" s="21" t="s">
        <v>622</v>
      </c>
      <c r="B185" s="2" t="n">
        <v>1.31928</v>
      </c>
      <c r="C185" s="19" t="n">
        <v>154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1540</v>
      </c>
      <c r="G185" s="7"/>
    </row>
    <row r="186" customFormat="false" ht="15.75" hidden="false" customHeight="false" outlineLevel="0" collapsed="false">
      <c r="A186" s="21" t="s">
        <v>623</v>
      </c>
      <c r="B186" s="18" t="n">
        <v>1.31928</v>
      </c>
      <c r="C186" s="19" t="n">
        <v>1760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1760</v>
      </c>
      <c r="G186" s="7"/>
    </row>
    <row r="187" customFormat="false" ht="15.75" hidden="false" customHeight="false" outlineLevel="0" collapsed="false">
      <c r="A187" s="21" t="s">
        <v>624</v>
      </c>
      <c r="B187" s="18" t="n">
        <v>1.31928</v>
      </c>
      <c r="C187" s="19" t="n">
        <v>1980</v>
      </c>
      <c r="D187" s="4" t="n">
        <f aca="false">$D$5</f>
        <v>50</v>
      </c>
      <c r="E187" s="5" t="n">
        <f aca="false">(D187/50)^B187</f>
        <v>1</v>
      </c>
      <c r="F187" s="20" t="n">
        <f aca="false">C187*E187</f>
        <v>1980</v>
      </c>
      <c r="G187" s="7"/>
    </row>
    <row r="188" customFormat="false" ht="15.75" hidden="false" customHeight="false" outlineLevel="0" collapsed="false">
      <c r="A188" s="21" t="s">
        <v>625</v>
      </c>
      <c r="B188" s="2" t="n">
        <v>1.31928</v>
      </c>
      <c r="C188" s="19" t="n">
        <v>2200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2200</v>
      </c>
      <c r="G188" s="7"/>
    </row>
    <row r="189" customFormat="false" ht="15.75" hidden="false" customHeight="false" outlineLevel="0" collapsed="false">
      <c r="A189" s="21" t="s">
        <v>626</v>
      </c>
      <c r="B189" s="2" t="n">
        <v>1.31928</v>
      </c>
      <c r="C189" s="19" t="n">
        <v>2420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2420</v>
      </c>
      <c r="G189" s="7"/>
    </row>
    <row r="190" customFormat="false" ht="15.75" hidden="false" customHeight="false" outlineLevel="0" collapsed="false">
      <c r="A190" s="21" t="s">
        <v>627</v>
      </c>
      <c r="B190" s="2" t="n">
        <v>1.31928</v>
      </c>
      <c r="C190" s="19" t="n">
        <v>2640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640</v>
      </c>
      <c r="G190" s="7"/>
    </row>
    <row r="191" customFormat="false" ht="15.75" hidden="false" customHeight="false" outlineLevel="0" collapsed="false">
      <c r="A191" s="21" t="s">
        <v>628</v>
      </c>
      <c r="B191" s="2" t="n">
        <v>1.31928</v>
      </c>
      <c r="C191" s="19" t="n">
        <v>2860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2860</v>
      </c>
      <c r="G191" s="7"/>
    </row>
    <row r="192" customFormat="false" ht="15.75" hidden="false" customHeight="false" outlineLevel="0" collapsed="false">
      <c r="A192" s="21" t="s">
        <v>629</v>
      </c>
      <c r="B192" s="2" t="n">
        <v>1.31928</v>
      </c>
      <c r="C192" s="19" t="n">
        <v>3080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3080</v>
      </c>
      <c r="G192" s="7"/>
    </row>
    <row r="193" customFormat="false" ht="15.75" hidden="false" customHeight="false" outlineLevel="0" collapsed="false">
      <c r="A193" s="21" t="s">
        <v>630</v>
      </c>
      <c r="B193" s="2" t="n">
        <v>1.31928</v>
      </c>
      <c r="C193" s="19" t="n">
        <v>3300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3300</v>
      </c>
      <c r="G193" s="7"/>
    </row>
    <row r="194" customFormat="false" ht="15.75" hidden="false" customHeight="false" outlineLevel="0" collapsed="false">
      <c r="A194" s="17"/>
      <c r="B194" s="2"/>
      <c r="C194" s="19"/>
      <c r="D194" s="4"/>
      <c r="E194" s="5"/>
      <c r="F194" s="20"/>
      <c r="G194" s="7"/>
    </row>
    <row r="195" customFormat="false" ht="15.75" hidden="false" customHeight="false" outlineLevel="0" collapsed="false">
      <c r="A195" s="17" t="s">
        <v>631</v>
      </c>
      <c r="B195" s="2"/>
      <c r="C195" s="19"/>
      <c r="D195" s="4"/>
      <c r="E195" s="5"/>
      <c r="F195" s="20"/>
      <c r="G195" s="7"/>
    </row>
    <row r="196" customFormat="false" ht="15.75" hidden="false" customHeight="false" outlineLevel="0" collapsed="false">
      <c r="A196" s="21" t="s">
        <v>632</v>
      </c>
      <c r="B196" s="2" t="n">
        <v>1.33531</v>
      </c>
      <c r="C196" s="19" t="n">
        <v>556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556</v>
      </c>
      <c r="G196" s="7"/>
    </row>
    <row r="197" customFormat="false" ht="15.75" hidden="false" customHeight="false" outlineLevel="0" collapsed="false">
      <c r="A197" s="21" t="s">
        <v>633</v>
      </c>
      <c r="B197" s="2" t="n">
        <v>1.33531</v>
      </c>
      <c r="C197" s="19" t="n">
        <v>695</v>
      </c>
      <c r="D197" s="4" t="n">
        <f aca="false">$D$5</f>
        <v>50</v>
      </c>
      <c r="E197" s="5" t="n">
        <f aca="false">(D197/50)^B197</f>
        <v>1</v>
      </c>
      <c r="F197" s="20" t="n">
        <f aca="false">C197*E197</f>
        <v>695</v>
      </c>
      <c r="G197" s="7"/>
    </row>
    <row r="198" customFormat="false" ht="15.75" hidden="false" customHeight="false" outlineLevel="0" collapsed="false">
      <c r="A198" s="21" t="s">
        <v>634</v>
      </c>
      <c r="B198" s="2" t="n">
        <v>1.33531</v>
      </c>
      <c r="C198" s="19" t="n">
        <v>834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834</v>
      </c>
      <c r="G198" s="7"/>
    </row>
    <row r="199" customFormat="false" ht="15.75" hidden="false" customHeight="false" outlineLevel="0" collapsed="false">
      <c r="A199" s="21" t="s">
        <v>635</v>
      </c>
      <c r="B199" s="2" t="n">
        <v>1.33531</v>
      </c>
      <c r="C199" s="19" t="n">
        <v>973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973</v>
      </c>
      <c r="G199" s="7"/>
    </row>
    <row r="200" customFormat="false" ht="15.75" hidden="false" customHeight="false" outlineLevel="0" collapsed="false">
      <c r="A200" s="21" t="s">
        <v>636</v>
      </c>
      <c r="B200" s="2" t="n">
        <v>1.33531</v>
      </c>
      <c r="C200" s="19" t="n">
        <v>1112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1112</v>
      </c>
      <c r="G200" s="7"/>
    </row>
    <row r="201" customFormat="false" ht="15.75" hidden="false" customHeight="false" outlineLevel="0" collapsed="false">
      <c r="A201" s="21" t="s">
        <v>637</v>
      </c>
      <c r="B201" s="2" t="n">
        <v>1.33531</v>
      </c>
      <c r="C201" s="19" t="n">
        <v>1251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1251</v>
      </c>
      <c r="G201" s="7"/>
    </row>
    <row r="202" customFormat="false" ht="15.75" hidden="false" customHeight="false" outlineLevel="0" collapsed="false">
      <c r="A202" s="21" t="s">
        <v>638</v>
      </c>
      <c r="B202" s="2" t="n">
        <v>1.33531</v>
      </c>
      <c r="C202" s="19" t="n">
        <v>1390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1390</v>
      </c>
      <c r="G202" s="7"/>
    </row>
    <row r="203" customFormat="false" ht="15.75" hidden="false" customHeight="false" outlineLevel="0" collapsed="false">
      <c r="A203" s="21" t="s">
        <v>639</v>
      </c>
      <c r="B203" s="2" t="n">
        <v>1.33531</v>
      </c>
      <c r="C203" s="19" t="n">
        <v>1529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1529</v>
      </c>
      <c r="G203" s="7"/>
    </row>
    <row r="204" customFormat="false" ht="15.75" hidden="false" customHeight="false" outlineLevel="0" collapsed="false">
      <c r="A204" s="21" t="s">
        <v>640</v>
      </c>
      <c r="B204" s="2" t="n">
        <v>1.33531</v>
      </c>
      <c r="C204" s="19" t="n">
        <v>1668</v>
      </c>
      <c r="D204" s="4" t="n">
        <f aca="false">$D$5</f>
        <v>50</v>
      </c>
      <c r="E204" s="5" t="n">
        <f aca="false">(D204/50)^B204</f>
        <v>1</v>
      </c>
      <c r="F204" s="20" t="n">
        <f aca="false">C204*E204</f>
        <v>1668</v>
      </c>
      <c r="G204" s="7"/>
    </row>
    <row r="205" customFormat="false" ht="15.75" hidden="false" customHeight="false" outlineLevel="0" collapsed="false">
      <c r="A205" s="21" t="s">
        <v>641</v>
      </c>
      <c r="B205" s="18" t="n">
        <v>1.33531</v>
      </c>
      <c r="C205" s="19" t="n">
        <v>1946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1946</v>
      </c>
      <c r="G205" s="7"/>
    </row>
    <row r="206" customFormat="false" ht="15.75" hidden="false" customHeight="false" outlineLevel="0" collapsed="false">
      <c r="A206" s="21" t="s">
        <v>642</v>
      </c>
      <c r="B206" s="18" t="n">
        <v>1.33531</v>
      </c>
      <c r="C206" s="19" t="n">
        <v>2224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2224</v>
      </c>
      <c r="G206" s="7"/>
    </row>
    <row r="207" customFormat="false" ht="15.75" hidden="false" customHeight="false" outlineLevel="0" collapsed="false">
      <c r="A207" s="21" t="s">
        <v>643</v>
      </c>
      <c r="B207" s="2" t="n">
        <v>1.33531</v>
      </c>
      <c r="C207" s="19" t="n">
        <v>2502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2502</v>
      </c>
      <c r="G207" s="7"/>
    </row>
    <row r="208" customFormat="false" ht="15.75" hidden="false" customHeight="false" outlineLevel="0" collapsed="false">
      <c r="A208" s="21" t="s">
        <v>644</v>
      </c>
      <c r="B208" s="2" t="n">
        <v>1.33531</v>
      </c>
      <c r="C208" s="19" t="n">
        <v>2780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780</v>
      </c>
      <c r="G208" s="7"/>
    </row>
    <row r="209" customFormat="false" ht="15.75" hidden="false" customHeight="false" outlineLevel="0" collapsed="false">
      <c r="A209" s="21" t="s">
        <v>645</v>
      </c>
      <c r="B209" s="2" t="n">
        <v>1.33531</v>
      </c>
      <c r="C209" s="19" t="n">
        <v>3058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3058</v>
      </c>
      <c r="G209" s="7"/>
    </row>
    <row r="210" customFormat="false" ht="15.75" hidden="false" customHeight="false" outlineLevel="0" collapsed="false">
      <c r="A210" s="21" t="s">
        <v>646</v>
      </c>
      <c r="B210" s="2" t="n">
        <v>1.33531</v>
      </c>
      <c r="C210" s="19" t="n">
        <v>3336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3336</v>
      </c>
      <c r="G210" s="7"/>
    </row>
    <row r="211" customFormat="false" ht="15.75" hidden="false" customHeight="false" outlineLevel="0" collapsed="false">
      <c r="A211" s="21" t="s">
        <v>647</v>
      </c>
      <c r="B211" s="2" t="n">
        <v>1.33531</v>
      </c>
      <c r="C211" s="19" t="n">
        <v>3614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614</v>
      </c>
      <c r="G211" s="7"/>
    </row>
    <row r="212" customFormat="false" ht="15.75" hidden="false" customHeight="false" outlineLevel="0" collapsed="false">
      <c r="A212" s="21" t="s">
        <v>648</v>
      </c>
      <c r="B212" s="2" t="n">
        <v>1.33531</v>
      </c>
      <c r="C212" s="19" t="n">
        <v>3892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3892</v>
      </c>
      <c r="G212" s="7"/>
    </row>
    <row r="213" customFormat="false" ht="15.75" hidden="false" customHeight="false" outlineLevel="0" collapsed="false">
      <c r="A213" s="21" t="s">
        <v>649</v>
      </c>
      <c r="B213" s="2" t="n">
        <v>1.33531</v>
      </c>
      <c r="C213" s="19" t="n">
        <v>4170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4170</v>
      </c>
      <c r="G213" s="7"/>
    </row>
    <row r="214" customFormat="false" ht="15.75" hidden="false" customHeight="false" outlineLevel="0" collapsed="false">
      <c r="A214" s="17"/>
      <c r="B214" s="2"/>
      <c r="C214" s="19"/>
      <c r="D214" s="4"/>
      <c r="E214" s="5"/>
      <c r="F214" s="20"/>
      <c r="G214" s="7"/>
    </row>
    <row r="215" customFormat="false" ht="15.75" hidden="false" customHeight="false" outlineLevel="0" collapsed="false">
      <c r="A215" s="17" t="s">
        <v>650</v>
      </c>
      <c r="B215" s="2"/>
      <c r="C215" s="19"/>
      <c r="D215" s="4"/>
      <c r="E215" s="5"/>
      <c r="F215" s="20"/>
      <c r="G215" s="7"/>
    </row>
    <row r="216" customFormat="false" ht="15.75" hidden="false" customHeight="false" outlineLevel="0" collapsed="false">
      <c r="A216" s="21" t="s">
        <v>651</v>
      </c>
      <c r="B216" s="2" t="n">
        <v>1.34266</v>
      </c>
      <c r="C216" s="19" t="n">
        <v>664</v>
      </c>
      <c r="D216" s="4" t="n">
        <f aca="false">$D$5</f>
        <v>50</v>
      </c>
      <c r="E216" s="5" t="n">
        <f aca="false">(D216/50)^B216</f>
        <v>1</v>
      </c>
      <c r="F216" s="20" t="n">
        <f aca="false">C216*E216</f>
        <v>664</v>
      </c>
      <c r="G216" s="7"/>
    </row>
    <row r="217" customFormat="false" ht="15.75" hidden="false" customHeight="false" outlineLevel="0" collapsed="false">
      <c r="A217" s="21" t="s">
        <v>652</v>
      </c>
      <c r="B217" s="2" t="n">
        <v>1.34266</v>
      </c>
      <c r="C217" s="19" t="n">
        <v>830</v>
      </c>
      <c r="D217" s="4" t="n">
        <f aca="false">$D$5</f>
        <v>50</v>
      </c>
      <c r="E217" s="5" t="n">
        <f aca="false">(D217/50)^B217</f>
        <v>1</v>
      </c>
      <c r="F217" s="20" t="n">
        <f aca="false">C217*E217</f>
        <v>830</v>
      </c>
      <c r="G217" s="7"/>
    </row>
    <row r="218" customFormat="false" ht="15.75" hidden="false" customHeight="false" outlineLevel="0" collapsed="false">
      <c r="A218" s="21" t="s">
        <v>653</v>
      </c>
      <c r="B218" s="2" t="n">
        <v>1.34266</v>
      </c>
      <c r="C218" s="19" t="n">
        <v>996</v>
      </c>
      <c r="D218" s="4" t="n">
        <f aca="false">$D$5</f>
        <v>50</v>
      </c>
      <c r="E218" s="5" t="n">
        <f aca="false">(D218/50)^B218</f>
        <v>1</v>
      </c>
      <c r="F218" s="20" t="n">
        <f aca="false">C218*E218</f>
        <v>996</v>
      </c>
      <c r="G218" s="7"/>
    </row>
    <row r="219" customFormat="false" ht="15.75" hidden="false" customHeight="false" outlineLevel="0" collapsed="false">
      <c r="A219" s="21" t="s">
        <v>654</v>
      </c>
      <c r="B219" s="18" t="n">
        <v>1.34266</v>
      </c>
      <c r="C219" s="19" t="n">
        <v>1162</v>
      </c>
      <c r="D219" s="4" t="n">
        <f aca="false">$D$5</f>
        <v>50</v>
      </c>
      <c r="E219" s="5" t="n">
        <f aca="false">(D219/50)^B219</f>
        <v>1</v>
      </c>
      <c r="F219" s="20" t="n">
        <f aca="false">C219*E219</f>
        <v>1162</v>
      </c>
      <c r="G219" s="7"/>
    </row>
    <row r="220" customFormat="false" ht="15.75" hidden="false" customHeight="false" outlineLevel="0" collapsed="false">
      <c r="A220" s="21" t="s">
        <v>655</v>
      </c>
      <c r="B220" s="18" t="n">
        <v>1.34266</v>
      </c>
      <c r="C220" s="19" t="n">
        <v>1328</v>
      </c>
      <c r="D220" s="4" t="n">
        <f aca="false">$D$5</f>
        <v>50</v>
      </c>
      <c r="E220" s="5" t="n">
        <f aca="false">(D220/50)^B220</f>
        <v>1</v>
      </c>
      <c r="F220" s="20" t="n">
        <f aca="false">C220*E220</f>
        <v>1328</v>
      </c>
      <c r="G220" s="7"/>
    </row>
    <row r="221" customFormat="false" ht="15.75" hidden="false" customHeight="false" outlineLevel="0" collapsed="false">
      <c r="A221" s="21" t="s">
        <v>656</v>
      </c>
      <c r="B221" s="2" t="n">
        <v>1.34266</v>
      </c>
      <c r="C221" s="19" t="n">
        <v>1494</v>
      </c>
      <c r="D221" s="4" t="n">
        <f aca="false">$D$5</f>
        <v>50</v>
      </c>
      <c r="E221" s="5" t="n">
        <f aca="false">(D221/50)^B221</f>
        <v>1</v>
      </c>
      <c r="F221" s="20" t="n">
        <f aca="false">C221*E221</f>
        <v>1494</v>
      </c>
      <c r="G221" s="7"/>
    </row>
    <row r="222" customFormat="false" ht="15.75" hidden="false" customHeight="false" outlineLevel="0" collapsed="false">
      <c r="A222" s="21" t="s">
        <v>657</v>
      </c>
      <c r="B222" s="2" t="n">
        <v>1.34266</v>
      </c>
      <c r="C222" s="19" t="n">
        <v>1660</v>
      </c>
      <c r="D222" s="4" t="n">
        <f aca="false">$D$5</f>
        <v>50</v>
      </c>
      <c r="E222" s="5" t="n">
        <f aca="false">(D222/50)^B222</f>
        <v>1</v>
      </c>
      <c r="F222" s="20" t="n">
        <f aca="false">C222*E222</f>
        <v>1660</v>
      </c>
      <c r="G222" s="7"/>
    </row>
    <row r="223" customFormat="false" ht="15.75" hidden="false" customHeight="false" outlineLevel="0" collapsed="false">
      <c r="A223" s="21" t="s">
        <v>658</v>
      </c>
      <c r="B223" s="2" t="n">
        <v>1.34266</v>
      </c>
      <c r="C223" s="19" t="n">
        <v>1826</v>
      </c>
      <c r="D223" s="4" t="n">
        <f aca="false">$D$5</f>
        <v>50</v>
      </c>
      <c r="E223" s="5" t="n">
        <f aca="false">(D223/50)^B223</f>
        <v>1</v>
      </c>
      <c r="F223" s="20" t="n">
        <f aca="false">C223*E223</f>
        <v>1826</v>
      </c>
      <c r="G223" s="7"/>
    </row>
    <row r="224" customFormat="false" ht="15.75" hidden="false" customHeight="false" outlineLevel="0" collapsed="false">
      <c r="A224" s="21" t="s">
        <v>659</v>
      </c>
      <c r="B224" s="2" t="n">
        <v>1.34266</v>
      </c>
      <c r="C224" s="19" t="n">
        <v>1992</v>
      </c>
      <c r="D224" s="4" t="n">
        <f aca="false">$D$5</f>
        <v>50</v>
      </c>
      <c r="E224" s="5" t="n">
        <f aca="false">(D224/50)^B224</f>
        <v>1</v>
      </c>
      <c r="F224" s="20" t="n">
        <f aca="false">C224*E224</f>
        <v>1992</v>
      </c>
      <c r="G224" s="7"/>
    </row>
    <row r="225" customFormat="false" ht="15.75" hidden="false" customHeight="false" outlineLevel="0" collapsed="false">
      <c r="A225" s="21" t="s">
        <v>660</v>
      </c>
      <c r="B225" s="2" t="n">
        <v>1.34266</v>
      </c>
      <c r="C225" s="19" t="n">
        <v>2324</v>
      </c>
      <c r="D225" s="4" t="n">
        <f aca="false">$D$5</f>
        <v>50</v>
      </c>
      <c r="E225" s="5" t="n">
        <f aca="false">(D225/50)^B225</f>
        <v>1</v>
      </c>
      <c r="F225" s="20" t="n">
        <f aca="false">C225*E225</f>
        <v>2324</v>
      </c>
      <c r="G225" s="7"/>
    </row>
    <row r="226" customFormat="false" ht="15.75" hidden="false" customHeight="false" outlineLevel="0" collapsed="false">
      <c r="A226" s="21" t="s">
        <v>661</v>
      </c>
      <c r="B226" s="2" t="n">
        <v>1.34266</v>
      </c>
      <c r="C226" s="19" t="n">
        <v>2656</v>
      </c>
      <c r="D226" s="4" t="n">
        <f aca="false">$D$5</f>
        <v>50</v>
      </c>
      <c r="E226" s="5" t="n">
        <f aca="false">(D226/50)^B226</f>
        <v>1</v>
      </c>
      <c r="F226" s="20" t="n">
        <f aca="false">C226*E226</f>
        <v>2656</v>
      </c>
      <c r="G226" s="7"/>
    </row>
    <row r="227" customFormat="false" ht="15.75" hidden="false" customHeight="false" outlineLevel="0" collapsed="false">
      <c r="A227" s="21" t="s">
        <v>662</v>
      </c>
      <c r="B227" s="2" t="n">
        <v>1.34266</v>
      </c>
      <c r="C227" s="19" t="n">
        <v>2988</v>
      </c>
      <c r="D227" s="4" t="n">
        <f aca="false">$D$5</f>
        <v>50</v>
      </c>
      <c r="E227" s="5" t="n">
        <f aca="false">(D227/50)^B227</f>
        <v>1</v>
      </c>
      <c r="F227" s="20" t="n">
        <f aca="false">C227*E227</f>
        <v>2988</v>
      </c>
      <c r="G227" s="7"/>
    </row>
    <row r="228" customFormat="false" ht="15.75" hidden="false" customHeight="false" outlineLevel="0" collapsed="false">
      <c r="A228" s="21" t="s">
        <v>663</v>
      </c>
      <c r="B228" s="2" t="n">
        <v>1.34266</v>
      </c>
      <c r="C228" s="19" t="n">
        <v>3320</v>
      </c>
      <c r="D228" s="4" t="n">
        <f aca="false">$D$5</f>
        <v>50</v>
      </c>
      <c r="E228" s="5" t="n">
        <f aca="false">(D228/50)^B228</f>
        <v>1</v>
      </c>
      <c r="F228" s="20" t="n">
        <f aca="false">C228*E228</f>
        <v>3320</v>
      </c>
      <c r="G228" s="7"/>
    </row>
    <row r="229" customFormat="false" ht="15.75" hidden="false" customHeight="false" outlineLevel="0" collapsed="false">
      <c r="A229" s="21" t="s">
        <v>664</v>
      </c>
      <c r="B229" s="2" t="n">
        <v>1.34266</v>
      </c>
      <c r="C229" s="19" t="n">
        <v>3652</v>
      </c>
      <c r="D229" s="4" t="n">
        <f aca="false">$D$5</f>
        <v>50</v>
      </c>
      <c r="E229" s="5" t="n">
        <f aca="false">(D229/50)^B229</f>
        <v>1</v>
      </c>
      <c r="F229" s="20" t="n">
        <f aca="false">C229*E229</f>
        <v>3652</v>
      </c>
      <c r="G229" s="7"/>
    </row>
    <row r="230" customFormat="false" ht="15.75" hidden="false" customHeight="false" outlineLevel="0" collapsed="false">
      <c r="A230" s="21" t="s">
        <v>665</v>
      </c>
      <c r="B230" s="2" t="n">
        <v>1.34266</v>
      </c>
      <c r="C230" s="19" t="n">
        <v>3984</v>
      </c>
      <c r="D230" s="4" t="n">
        <f aca="false">$D$5</f>
        <v>50</v>
      </c>
      <c r="E230" s="5" t="n">
        <f aca="false">(D230/50)^B230</f>
        <v>1</v>
      </c>
      <c r="F230" s="20" t="n">
        <f aca="false">C230*E230</f>
        <v>3984</v>
      </c>
      <c r="G230" s="7"/>
    </row>
    <row r="231" customFormat="false" ht="15.75" hidden="false" customHeight="false" outlineLevel="0" collapsed="false">
      <c r="A231" s="21" t="s">
        <v>666</v>
      </c>
      <c r="B231" s="2" t="n">
        <v>1.34266</v>
      </c>
      <c r="C231" s="19" t="n">
        <v>4316</v>
      </c>
      <c r="D231" s="4" t="n">
        <f aca="false">$D$5</f>
        <v>50</v>
      </c>
      <c r="E231" s="5" t="n">
        <f aca="false">(D231/50)^B231</f>
        <v>1</v>
      </c>
      <c r="F231" s="20" t="n">
        <f aca="false">C231*E231</f>
        <v>4316</v>
      </c>
      <c r="G231" s="7"/>
    </row>
    <row r="232" customFormat="false" ht="15.75" hidden="false" customHeight="false" outlineLevel="0" collapsed="false">
      <c r="A232" s="21" t="s">
        <v>667</v>
      </c>
      <c r="B232" s="2" t="n">
        <v>1.34266</v>
      </c>
      <c r="C232" s="19" t="n">
        <v>4648</v>
      </c>
      <c r="D232" s="4" t="n">
        <f aca="false">$D$5</f>
        <v>50</v>
      </c>
      <c r="E232" s="5" t="n">
        <f aca="false">(D232/50)^B232</f>
        <v>1</v>
      </c>
      <c r="F232" s="20" t="n">
        <f aca="false">C232*E232</f>
        <v>4648</v>
      </c>
      <c r="G232" s="7"/>
    </row>
    <row r="233" customFormat="false" ht="15.75" hidden="false" customHeight="false" outlineLevel="0" collapsed="false">
      <c r="A233" s="21" t="s">
        <v>668</v>
      </c>
      <c r="B233" s="18" t="n">
        <v>1.34266</v>
      </c>
      <c r="C233" s="19" t="n">
        <v>4980</v>
      </c>
      <c r="D233" s="4" t="n">
        <f aca="false">$D$5</f>
        <v>50</v>
      </c>
      <c r="E233" s="5" t="n">
        <f aca="false">(D233/50)^B233</f>
        <v>1</v>
      </c>
      <c r="F233" s="20" t="n">
        <f aca="false">C233*E233</f>
        <v>4980</v>
      </c>
      <c r="G233" s="7"/>
    </row>
    <row r="234" customFormat="false" ht="15.75" hidden="false" customHeight="false" outlineLevel="0" collapsed="false">
      <c r="A234" s="17"/>
      <c r="B234" s="18"/>
      <c r="C234" s="19"/>
      <c r="D234" s="4"/>
      <c r="E234" s="5"/>
      <c r="F234" s="20"/>
      <c r="G234" s="7"/>
    </row>
    <row r="235" customFormat="false" ht="15.75" hidden="false" customHeight="false" outlineLevel="0" collapsed="false">
      <c r="A235" s="17" t="s">
        <v>669</v>
      </c>
      <c r="B235" s="2"/>
      <c r="C235" s="19"/>
      <c r="D235" s="4"/>
      <c r="E235" s="5"/>
      <c r="F235" s="20"/>
      <c r="G235" s="7"/>
    </row>
    <row r="236" customFormat="false" ht="15.75" hidden="false" customHeight="false" outlineLevel="0" collapsed="false">
      <c r="A236" s="21" t="s">
        <v>670</v>
      </c>
      <c r="B236" s="2" t="n">
        <v>1.36263</v>
      </c>
      <c r="C236" s="19" t="n">
        <v>764</v>
      </c>
      <c r="D236" s="4" t="n">
        <f aca="false">$D$5</f>
        <v>50</v>
      </c>
      <c r="E236" s="5" t="n">
        <f aca="false">(D236/50)^B236</f>
        <v>1</v>
      </c>
      <c r="F236" s="20" t="n">
        <f aca="false">C236*E236</f>
        <v>764</v>
      </c>
      <c r="G236" s="7"/>
    </row>
    <row r="237" customFormat="false" ht="15.75" hidden="false" customHeight="false" outlineLevel="0" collapsed="false">
      <c r="A237" s="21" t="s">
        <v>671</v>
      </c>
      <c r="B237" s="2" t="n">
        <v>1.36263</v>
      </c>
      <c r="C237" s="19" t="n">
        <v>955</v>
      </c>
      <c r="D237" s="4" t="n">
        <f aca="false">$D$5</f>
        <v>50</v>
      </c>
      <c r="E237" s="5" t="n">
        <f aca="false">(D237/50)^B237</f>
        <v>1</v>
      </c>
      <c r="F237" s="20" t="n">
        <f aca="false">C237*E237</f>
        <v>955</v>
      </c>
      <c r="G237" s="7"/>
    </row>
    <row r="238" customFormat="false" ht="15.75" hidden="false" customHeight="false" outlineLevel="0" collapsed="false">
      <c r="A238" s="21" t="s">
        <v>672</v>
      </c>
      <c r="B238" s="2" t="n">
        <v>1.36263</v>
      </c>
      <c r="C238" s="19" t="n">
        <v>1146</v>
      </c>
      <c r="D238" s="4" t="n">
        <f aca="false">$D$5</f>
        <v>50</v>
      </c>
      <c r="E238" s="5" t="n">
        <f aca="false">(D238/50)^B238</f>
        <v>1</v>
      </c>
      <c r="F238" s="20" t="n">
        <f aca="false">C238*E238</f>
        <v>1146</v>
      </c>
      <c r="G238" s="7"/>
    </row>
    <row r="239" customFormat="false" ht="15.75" hidden="false" customHeight="false" outlineLevel="0" collapsed="false">
      <c r="A239" s="21" t="s">
        <v>673</v>
      </c>
      <c r="B239" s="2" t="n">
        <v>1.36263</v>
      </c>
      <c r="C239" s="19" t="n">
        <v>1337</v>
      </c>
      <c r="D239" s="4" t="n">
        <f aca="false">$D$5</f>
        <v>50</v>
      </c>
      <c r="E239" s="5" t="n">
        <f aca="false">(D239/50)^B239</f>
        <v>1</v>
      </c>
      <c r="F239" s="20" t="n">
        <f aca="false">C239*E239</f>
        <v>1337</v>
      </c>
      <c r="G239" s="7"/>
    </row>
    <row r="240" customFormat="false" ht="15.75" hidden="false" customHeight="false" outlineLevel="0" collapsed="false">
      <c r="A240" s="21" t="s">
        <v>674</v>
      </c>
      <c r="B240" s="2" t="n">
        <v>1.36263</v>
      </c>
      <c r="C240" s="19" t="n">
        <v>1528</v>
      </c>
      <c r="D240" s="4" t="n">
        <f aca="false">$D$5</f>
        <v>50</v>
      </c>
      <c r="E240" s="5" t="n">
        <f aca="false">(D240/50)^B240</f>
        <v>1</v>
      </c>
      <c r="F240" s="20" t="n">
        <f aca="false">C240*E240</f>
        <v>1528</v>
      </c>
      <c r="G240" s="7"/>
    </row>
    <row r="241" customFormat="false" ht="15.75" hidden="false" customHeight="false" outlineLevel="0" collapsed="false">
      <c r="A241" s="21" t="s">
        <v>675</v>
      </c>
      <c r="B241" s="2" t="n">
        <v>1.36263</v>
      </c>
      <c r="C241" s="19" t="n">
        <v>1719</v>
      </c>
      <c r="D241" s="4" t="n">
        <f aca="false">$D$5</f>
        <v>50</v>
      </c>
      <c r="E241" s="5" t="n">
        <f aca="false">(D241/50)^B241</f>
        <v>1</v>
      </c>
      <c r="F241" s="20" t="n">
        <f aca="false">C241*E241</f>
        <v>1719</v>
      </c>
      <c r="G241" s="7"/>
    </row>
    <row r="242" customFormat="false" ht="15.75" hidden="false" customHeight="false" outlineLevel="0" collapsed="false">
      <c r="A242" s="21" t="s">
        <v>676</v>
      </c>
      <c r="B242" s="2" t="n">
        <v>1.36263</v>
      </c>
      <c r="C242" s="19" t="n">
        <v>1910</v>
      </c>
      <c r="D242" s="4" t="n">
        <f aca="false">$D$5</f>
        <v>50</v>
      </c>
      <c r="E242" s="5" t="n">
        <f aca="false">(D242/50)^B242</f>
        <v>1</v>
      </c>
      <c r="F242" s="20" t="n">
        <f aca="false">C242*E242</f>
        <v>1910</v>
      </c>
      <c r="G242" s="7"/>
    </row>
    <row r="243" customFormat="false" ht="15.75" hidden="false" customHeight="false" outlineLevel="0" collapsed="false">
      <c r="A243" s="21" t="s">
        <v>677</v>
      </c>
      <c r="B243" s="2" t="n">
        <v>1.36263</v>
      </c>
      <c r="C243" s="19" t="n">
        <v>2101</v>
      </c>
      <c r="D243" s="4" t="n">
        <f aca="false">$D$5</f>
        <v>50</v>
      </c>
      <c r="E243" s="5" t="n">
        <f aca="false">(D243/50)^B243</f>
        <v>1</v>
      </c>
      <c r="F243" s="20" t="n">
        <f aca="false">C243*E243</f>
        <v>2101</v>
      </c>
      <c r="G243" s="7"/>
    </row>
    <row r="244" customFormat="false" ht="15.75" hidden="false" customHeight="false" outlineLevel="0" collapsed="false">
      <c r="A244" s="21" t="s">
        <v>678</v>
      </c>
      <c r="B244" s="2" t="n">
        <v>1.36263</v>
      </c>
      <c r="C244" s="19" t="n">
        <v>2292</v>
      </c>
      <c r="D244" s="4" t="n">
        <f aca="false">$D$5</f>
        <v>50</v>
      </c>
      <c r="E244" s="5" t="n">
        <f aca="false">(D244/50)^B244</f>
        <v>1</v>
      </c>
      <c r="F244" s="20" t="n">
        <f aca="false">C244*E244</f>
        <v>2292</v>
      </c>
      <c r="G244" s="7"/>
    </row>
    <row r="245" customFormat="false" ht="15.75" hidden="false" customHeight="false" outlineLevel="0" collapsed="false">
      <c r="A245" s="21" t="s">
        <v>679</v>
      </c>
      <c r="B245" s="18" t="n">
        <v>1.36263</v>
      </c>
      <c r="C245" s="19" t="n">
        <v>2674</v>
      </c>
      <c r="D245" s="4" t="n">
        <f aca="false">$D$5</f>
        <v>50</v>
      </c>
      <c r="E245" s="5" t="n">
        <f aca="false">(D245/50)^B245</f>
        <v>1</v>
      </c>
      <c r="F245" s="20" t="n">
        <f aca="false">C245*E245</f>
        <v>2674</v>
      </c>
      <c r="G245" s="7"/>
    </row>
    <row r="246" customFormat="false" ht="15.75" hidden="false" customHeight="false" outlineLevel="0" collapsed="false">
      <c r="A246" s="21" t="s">
        <v>680</v>
      </c>
      <c r="B246" s="18" t="n">
        <v>1.36263</v>
      </c>
      <c r="C246" s="19" t="n">
        <v>3056</v>
      </c>
      <c r="D246" s="4" t="n">
        <f aca="false">$D$5</f>
        <v>50</v>
      </c>
      <c r="E246" s="5" t="n">
        <f aca="false">(D246/50)^B246</f>
        <v>1</v>
      </c>
      <c r="F246" s="20" t="n">
        <f aca="false">C246*E246</f>
        <v>3056</v>
      </c>
      <c r="G246" s="7"/>
    </row>
    <row r="247" customFormat="false" ht="15.75" hidden="false" customHeight="false" outlineLevel="0" collapsed="false">
      <c r="A247" s="21" t="s">
        <v>681</v>
      </c>
      <c r="B247" s="2" t="n">
        <v>1.36263</v>
      </c>
      <c r="C247" s="19" t="n">
        <v>3438</v>
      </c>
      <c r="D247" s="4" t="n">
        <f aca="false">$D$5</f>
        <v>50</v>
      </c>
      <c r="E247" s="5" t="n">
        <f aca="false">(D247/50)^B247</f>
        <v>1</v>
      </c>
      <c r="F247" s="20" t="n">
        <f aca="false">C247*E247</f>
        <v>3438</v>
      </c>
      <c r="G247" s="7"/>
    </row>
    <row r="248" customFormat="false" ht="15.75" hidden="false" customHeight="false" outlineLevel="0" collapsed="false">
      <c r="A248" s="21" t="s">
        <v>682</v>
      </c>
      <c r="B248" s="2" t="n">
        <v>1.36263</v>
      </c>
      <c r="C248" s="19" t="n">
        <v>3820</v>
      </c>
      <c r="D248" s="4" t="n">
        <f aca="false">$D$5</f>
        <v>50</v>
      </c>
      <c r="E248" s="5" t="n">
        <f aca="false">(D248/50)^B248</f>
        <v>1</v>
      </c>
      <c r="F248" s="20" t="n">
        <f aca="false">C248*E248</f>
        <v>3820</v>
      </c>
      <c r="G248" s="7"/>
    </row>
    <row r="249" customFormat="false" ht="15.75" hidden="false" customHeight="false" outlineLevel="0" collapsed="false">
      <c r="A249" s="21" t="s">
        <v>683</v>
      </c>
      <c r="B249" s="2" t="n">
        <v>1.36263</v>
      </c>
      <c r="C249" s="19" t="n">
        <v>4202</v>
      </c>
      <c r="D249" s="4" t="n">
        <f aca="false">$D$5</f>
        <v>50</v>
      </c>
      <c r="E249" s="5" t="n">
        <f aca="false">(D249/50)^B249</f>
        <v>1</v>
      </c>
      <c r="F249" s="20" t="n">
        <f aca="false">C249*E249</f>
        <v>4202</v>
      </c>
      <c r="G249" s="7"/>
    </row>
    <row r="250" customFormat="false" ht="15.75" hidden="false" customHeight="false" outlineLevel="0" collapsed="false">
      <c r="A250" s="21" t="s">
        <v>684</v>
      </c>
      <c r="B250" s="2" t="n">
        <v>1.36263</v>
      </c>
      <c r="C250" s="19" t="n">
        <v>4584</v>
      </c>
      <c r="D250" s="4" t="n">
        <f aca="false">$D$5</f>
        <v>50</v>
      </c>
      <c r="E250" s="5" t="n">
        <f aca="false">(D250/50)^B250</f>
        <v>1</v>
      </c>
      <c r="F250" s="20" t="n">
        <f aca="false">C250*E250</f>
        <v>4584</v>
      </c>
      <c r="G250" s="7"/>
    </row>
    <row r="251" customFormat="false" ht="15.75" hidden="false" customHeight="false" outlineLevel="0" collapsed="false">
      <c r="A251" s="21" t="s">
        <v>685</v>
      </c>
      <c r="B251" s="2" t="n">
        <v>1.36263</v>
      </c>
      <c r="C251" s="19" t="n">
        <v>4966</v>
      </c>
      <c r="D251" s="4" t="n">
        <f aca="false">$D$5</f>
        <v>50</v>
      </c>
      <c r="E251" s="5" t="n">
        <f aca="false">(D251/50)^B251</f>
        <v>1</v>
      </c>
      <c r="F251" s="20" t="n">
        <f aca="false">C251*E251</f>
        <v>4966</v>
      </c>
      <c r="G251" s="7"/>
    </row>
    <row r="252" customFormat="false" ht="15.75" hidden="false" customHeight="false" outlineLevel="0" collapsed="false">
      <c r="A252" s="21" t="s">
        <v>686</v>
      </c>
      <c r="B252" s="2" t="n">
        <v>1.36263</v>
      </c>
      <c r="C252" s="19" t="n">
        <v>5348</v>
      </c>
      <c r="D252" s="4" t="n">
        <f aca="false">$D$5</f>
        <v>50</v>
      </c>
      <c r="E252" s="5" t="n">
        <f aca="false">(D252/50)^B252</f>
        <v>1</v>
      </c>
      <c r="F252" s="20" t="n">
        <f aca="false">C252*E252</f>
        <v>5348</v>
      </c>
      <c r="G252" s="7"/>
    </row>
    <row r="253" customFormat="false" ht="15.75" hidden="false" customHeight="false" outlineLevel="0" collapsed="false">
      <c r="A253" s="21" t="s">
        <v>687</v>
      </c>
      <c r="B253" s="2" t="n">
        <v>1.36263</v>
      </c>
      <c r="C253" s="19" t="n">
        <v>5730</v>
      </c>
      <c r="D253" s="4" t="n">
        <f aca="false">$D$5</f>
        <v>50</v>
      </c>
      <c r="E253" s="5" t="n">
        <f aca="false">(D253/50)^B253</f>
        <v>1</v>
      </c>
      <c r="F253" s="20" t="n">
        <f aca="false">C253*E253</f>
        <v>5730</v>
      </c>
      <c r="G253" s="7"/>
    </row>
    <row r="254" customFormat="false" ht="15.75" hidden="false" customHeight="false" outlineLevel="0" collapsed="false">
      <c r="A254" s="17"/>
      <c r="B254" s="2"/>
      <c r="C254" s="19"/>
      <c r="D254" s="4"/>
      <c r="E254" s="5"/>
      <c r="F254" s="20"/>
      <c r="G254" s="7"/>
    </row>
    <row r="255" customFormat="false" ht="15.75" hidden="false" customHeight="false" outlineLevel="0" collapsed="false">
      <c r="A255" s="17" t="s">
        <v>688</v>
      </c>
      <c r="B255" s="2"/>
      <c r="C255" s="19"/>
      <c r="D255" s="4"/>
      <c r="E255" s="5"/>
      <c r="F255" s="20"/>
      <c r="G255" s="7"/>
    </row>
    <row r="256" customFormat="false" ht="15.75" hidden="false" customHeight="false" outlineLevel="0" collapsed="false">
      <c r="A256" s="21" t="s">
        <v>689</v>
      </c>
      <c r="B256" s="2" t="n">
        <v>1.35121</v>
      </c>
      <c r="C256" s="19" t="n">
        <v>860</v>
      </c>
      <c r="D256" s="4" t="n">
        <f aca="false">$D$5</f>
        <v>50</v>
      </c>
      <c r="E256" s="5" t="n">
        <f aca="false">(D256/50)^B256</f>
        <v>1</v>
      </c>
      <c r="F256" s="20" t="n">
        <f aca="false">C256*E256</f>
        <v>860</v>
      </c>
      <c r="G256" s="7"/>
    </row>
    <row r="257" customFormat="false" ht="15.75" hidden="false" customHeight="false" outlineLevel="0" collapsed="false">
      <c r="A257" s="21" t="s">
        <v>690</v>
      </c>
      <c r="B257" s="2" t="n">
        <v>1.35121</v>
      </c>
      <c r="C257" s="19" t="n">
        <v>1075</v>
      </c>
      <c r="D257" s="4" t="n">
        <f aca="false">$D$5</f>
        <v>50</v>
      </c>
      <c r="E257" s="5" t="n">
        <f aca="false">(D257/50)^B257</f>
        <v>1</v>
      </c>
      <c r="F257" s="20" t="n">
        <f aca="false">C257*E257</f>
        <v>1075</v>
      </c>
      <c r="G257" s="7"/>
    </row>
    <row r="258" customFormat="false" ht="15.75" hidden="false" customHeight="false" outlineLevel="0" collapsed="false">
      <c r="A258" s="21" t="s">
        <v>691</v>
      </c>
      <c r="B258" s="18" t="n">
        <v>1.35121</v>
      </c>
      <c r="C258" s="19" t="n">
        <v>1290</v>
      </c>
      <c r="D258" s="4" t="n">
        <f aca="false">$D$5</f>
        <v>50</v>
      </c>
      <c r="E258" s="5" t="n">
        <f aca="false">(D258/50)^B258</f>
        <v>1</v>
      </c>
      <c r="F258" s="20" t="n">
        <f aca="false">C258*E258</f>
        <v>1290</v>
      </c>
      <c r="G258" s="7"/>
    </row>
    <row r="259" customFormat="false" ht="15.75" hidden="false" customHeight="false" outlineLevel="0" collapsed="false">
      <c r="A259" s="21" t="s">
        <v>692</v>
      </c>
      <c r="B259" s="18" t="n">
        <v>1.35121</v>
      </c>
      <c r="C259" s="19" t="n">
        <v>1505</v>
      </c>
      <c r="D259" s="4" t="n">
        <f aca="false">$D$5</f>
        <v>50</v>
      </c>
      <c r="E259" s="5" t="n">
        <f aca="false">(D259/50)^B259</f>
        <v>1</v>
      </c>
      <c r="F259" s="20" t="n">
        <f aca="false">C259*E259</f>
        <v>1505</v>
      </c>
      <c r="G259" s="7"/>
    </row>
    <row r="260" customFormat="false" ht="15.75" hidden="false" customHeight="false" outlineLevel="0" collapsed="false">
      <c r="A260" s="21" t="s">
        <v>693</v>
      </c>
      <c r="B260" s="2" t="n">
        <v>1.35121</v>
      </c>
      <c r="C260" s="19" t="n">
        <v>1720</v>
      </c>
      <c r="D260" s="4" t="n">
        <f aca="false">$D$5</f>
        <v>50</v>
      </c>
      <c r="E260" s="5" t="n">
        <f aca="false">(D260/50)^B260</f>
        <v>1</v>
      </c>
      <c r="F260" s="20" t="n">
        <f aca="false">C260*E260</f>
        <v>1720</v>
      </c>
      <c r="G260" s="7"/>
    </row>
    <row r="261" customFormat="false" ht="15.75" hidden="false" customHeight="false" outlineLevel="0" collapsed="false">
      <c r="A261" s="21" t="s">
        <v>694</v>
      </c>
      <c r="B261" s="2" t="n">
        <v>1.35121</v>
      </c>
      <c r="C261" s="19" t="n">
        <v>1935</v>
      </c>
      <c r="D261" s="4" t="n">
        <f aca="false">$D$5</f>
        <v>50</v>
      </c>
      <c r="E261" s="5" t="n">
        <f aca="false">(D261/50)^B261</f>
        <v>1</v>
      </c>
      <c r="F261" s="20" t="n">
        <f aca="false">C261*E261</f>
        <v>1935</v>
      </c>
      <c r="G261" s="7"/>
    </row>
    <row r="262" customFormat="false" ht="15.75" hidden="false" customHeight="false" outlineLevel="0" collapsed="false">
      <c r="A262" s="21" t="s">
        <v>695</v>
      </c>
      <c r="B262" s="2" t="n">
        <v>1.35121</v>
      </c>
      <c r="C262" s="19" t="n">
        <v>2150</v>
      </c>
      <c r="D262" s="4" t="n">
        <f aca="false">$D$5</f>
        <v>50</v>
      </c>
      <c r="E262" s="5" t="n">
        <f aca="false">(D262/50)^B262</f>
        <v>1</v>
      </c>
      <c r="F262" s="20" t="n">
        <f aca="false">C262*E262</f>
        <v>2150</v>
      </c>
      <c r="G262" s="7"/>
    </row>
    <row r="263" customFormat="false" ht="15.75" hidden="false" customHeight="false" outlineLevel="0" collapsed="false">
      <c r="A263" s="21" t="s">
        <v>696</v>
      </c>
      <c r="B263" s="2" t="n">
        <v>1.35121</v>
      </c>
      <c r="C263" s="19" t="n">
        <v>2365</v>
      </c>
      <c r="D263" s="4" t="n">
        <f aca="false">$D$5</f>
        <v>50</v>
      </c>
      <c r="E263" s="5" t="n">
        <f aca="false">(D263/50)^B263</f>
        <v>1</v>
      </c>
      <c r="F263" s="20" t="n">
        <f aca="false">C263*E263</f>
        <v>2365</v>
      </c>
      <c r="G263" s="7"/>
    </row>
    <row r="264" customFormat="false" ht="15.75" hidden="false" customHeight="false" outlineLevel="0" collapsed="false">
      <c r="A264" s="21" t="s">
        <v>697</v>
      </c>
      <c r="B264" s="2" t="n">
        <v>1.35121</v>
      </c>
      <c r="C264" s="19" t="n">
        <v>2580</v>
      </c>
      <c r="D264" s="4" t="n">
        <f aca="false">$D$5</f>
        <v>50</v>
      </c>
      <c r="E264" s="5" t="n">
        <f aca="false">(D264/50)^B264</f>
        <v>1</v>
      </c>
      <c r="F264" s="20" t="n">
        <f aca="false">C264*E264</f>
        <v>2580</v>
      </c>
      <c r="G264" s="7"/>
    </row>
    <row r="265" customFormat="false" ht="15.75" hidden="false" customHeight="false" outlineLevel="0" collapsed="false">
      <c r="A265" s="21" t="s">
        <v>698</v>
      </c>
      <c r="B265" s="2" t="n">
        <v>1.35121</v>
      </c>
      <c r="C265" s="19" t="n">
        <v>3010</v>
      </c>
      <c r="D265" s="4" t="n">
        <f aca="false">$D$5</f>
        <v>50</v>
      </c>
      <c r="E265" s="5" t="n">
        <f aca="false">(D265/50)^B265</f>
        <v>1</v>
      </c>
      <c r="F265" s="20" t="n">
        <f aca="false">C265*E265</f>
        <v>3010</v>
      </c>
      <c r="G265" s="7"/>
    </row>
    <row r="266" customFormat="false" ht="15.75" hidden="false" customHeight="false" outlineLevel="0" collapsed="false">
      <c r="A266" s="21" t="s">
        <v>699</v>
      </c>
      <c r="B266" s="2" t="n">
        <v>1.35121</v>
      </c>
      <c r="C266" s="19" t="n">
        <v>3440</v>
      </c>
      <c r="D266" s="4" t="n">
        <f aca="false">$D$5</f>
        <v>50</v>
      </c>
      <c r="E266" s="5" t="n">
        <f aca="false">(D266/50)^B266</f>
        <v>1</v>
      </c>
      <c r="F266" s="20" t="n">
        <f aca="false">C266*E266</f>
        <v>3440</v>
      </c>
      <c r="G266" s="7"/>
    </row>
    <row r="267" customFormat="false" ht="15.75" hidden="false" customHeight="false" outlineLevel="0" collapsed="false">
      <c r="A267" s="21" t="s">
        <v>700</v>
      </c>
      <c r="B267" s="2" t="n">
        <v>1.35121</v>
      </c>
      <c r="C267" s="19" t="n">
        <v>3870</v>
      </c>
      <c r="D267" s="4" t="n">
        <f aca="false">$D$5</f>
        <v>50</v>
      </c>
      <c r="E267" s="5" t="n">
        <f aca="false">(D267/50)^B267</f>
        <v>1</v>
      </c>
      <c r="F267" s="20" t="n">
        <f aca="false">C267*E267</f>
        <v>3870</v>
      </c>
      <c r="G267" s="7"/>
    </row>
    <row r="268" customFormat="false" ht="15.75" hidden="false" customHeight="false" outlineLevel="0" collapsed="false">
      <c r="A268" s="21" t="s">
        <v>701</v>
      </c>
      <c r="B268" s="2" t="n">
        <v>1.35121</v>
      </c>
      <c r="C268" s="19" t="n">
        <v>4300</v>
      </c>
      <c r="D268" s="4" t="n">
        <f aca="false">$D$5</f>
        <v>50</v>
      </c>
      <c r="E268" s="5" t="n">
        <f aca="false">(D268/50)^B268</f>
        <v>1</v>
      </c>
      <c r="F268" s="20" t="n">
        <f aca="false">C268*E268</f>
        <v>4300</v>
      </c>
      <c r="G268" s="7"/>
    </row>
    <row r="269" customFormat="false" ht="15.75" hidden="false" customHeight="false" outlineLevel="0" collapsed="false">
      <c r="A269" s="17"/>
      <c r="B269" s="2"/>
      <c r="C269" s="19"/>
      <c r="D269" s="4"/>
      <c r="E269" s="5"/>
      <c r="F269" s="20"/>
      <c r="G269" s="7"/>
    </row>
    <row r="270" customFormat="false" ht="15.75" hidden="false" customHeight="false" outlineLevel="0" collapsed="false">
      <c r="A270" s="17" t="s">
        <v>702</v>
      </c>
      <c r="B270" s="2"/>
      <c r="C270" s="19"/>
      <c r="D270" s="4"/>
      <c r="E270" s="5"/>
      <c r="F270" s="20"/>
      <c r="G270" s="7"/>
    </row>
    <row r="271" customFormat="false" ht="15.75" hidden="false" customHeight="false" outlineLevel="0" collapsed="false">
      <c r="A271" s="21" t="s">
        <v>703</v>
      </c>
      <c r="B271" s="2" t="n">
        <v>1.37458</v>
      </c>
      <c r="C271" s="19" t="n">
        <v>1028</v>
      </c>
      <c r="D271" s="4" t="n">
        <f aca="false">$D$5</f>
        <v>50</v>
      </c>
      <c r="E271" s="5" t="n">
        <f aca="false">(D271/50)^B271</f>
        <v>1</v>
      </c>
      <c r="F271" s="20" t="n">
        <f aca="false">C271*E271</f>
        <v>1028</v>
      </c>
      <c r="G271" s="7"/>
    </row>
    <row r="272" customFormat="false" ht="15.75" hidden="false" customHeight="false" outlineLevel="0" collapsed="false">
      <c r="A272" s="21" t="s">
        <v>704</v>
      </c>
      <c r="B272" s="2" t="n">
        <v>1.37458</v>
      </c>
      <c r="C272" s="19" t="n">
        <v>1285</v>
      </c>
      <c r="D272" s="4" t="n">
        <f aca="false">$D$5</f>
        <v>50</v>
      </c>
      <c r="E272" s="5" t="n">
        <f aca="false">(D272/50)^B272</f>
        <v>1</v>
      </c>
      <c r="F272" s="20" t="n">
        <f aca="false">C272*E272</f>
        <v>1285</v>
      </c>
      <c r="G272" s="7"/>
    </row>
    <row r="273" customFormat="false" ht="15.75" hidden="false" customHeight="false" outlineLevel="0" collapsed="false">
      <c r="A273" s="21" t="s">
        <v>705</v>
      </c>
      <c r="B273" s="18" t="n">
        <v>1.37458</v>
      </c>
      <c r="C273" s="19" t="n">
        <v>1542</v>
      </c>
      <c r="D273" s="4" t="n">
        <f aca="false">$D$5</f>
        <v>50</v>
      </c>
      <c r="E273" s="5" t="n">
        <f aca="false">(D273/50)^B273</f>
        <v>1</v>
      </c>
      <c r="F273" s="20" t="n">
        <f aca="false">C273*E273</f>
        <v>1542</v>
      </c>
      <c r="G273" s="7"/>
    </row>
    <row r="274" customFormat="false" ht="15.75" hidden="false" customHeight="false" outlineLevel="0" collapsed="false">
      <c r="A274" s="21" t="s">
        <v>706</v>
      </c>
      <c r="B274" s="18" t="n">
        <v>1.37458</v>
      </c>
      <c r="C274" s="19" t="n">
        <v>1799</v>
      </c>
      <c r="D274" s="4" t="n">
        <f aca="false">$D$5</f>
        <v>50</v>
      </c>
      <c r="E274" s="5" t="n">
        <f aca="false">(D274/50)^B274</f>
        <v>1</v>
      </c>
      <c r="F274" s="20" t="n">
        <f aca="false">C274*E274</f>
        <v>1799</v>
      </c>
      <c r="G274" s="7"/>
    </row>
    <row r="275" customFormat="false" ht="15.75" hidden="false" customHeight="false" outlineLevel="0" collapsed="false">
      <c r="A275" s="21" t="s">
        <v>707</v>
      </c>
      <c r="B275" s="2" t="n">
        <v>1.37458</v>
      </c>
      <c r="C275" s="19" t="n">
        <v>2056</v>
      </c>
      <c r="D275" s="4" t="n">
        <f aca="false">$D$5</f>
        <v>50</v>
      </c>
      <c r="E275" s="5" t="n">
        <f aca="false">(D275/50)^B275</f>
        <v>1</v>
      </c>
      <c r="F275" s="20" t="n">
        <f aca="false">C275*E275</f>
        <v>2056</v>
      </c>
      <c r="G275" s="7"/>
    </row>
    <row r="276" customFormat="false" ht="15.75" hidden="false" customHeight="false" outlineLevel="0" collapsed="false">
      <c r="A276" s="21" t="s">
        <v>708</v>
      </c>
      <c r="B276" s="2" t="n">
        <v>1.37458</v>
      </c>
      <c r="C276" s="19" t="n">
        <v>2313</v>
      </c>
      <c r="D276" s="4" t="n">
        <f aca="false">$D$5</f>
        <v>50</v>
      </c>
      <c r="E276" s="5" t="n">
        <f aca="false">(D276/50)^B276</f>
        <v>1</v>
      </c>
      <c r="F276" s="20" t="n">
        <f aca="false">C276*E276</f>
        <v>2313</v>
      </c>
      <c r="G276" s="7"/>
    </row>
    <row r="277" customFormat="false" ht="15.75" hidden="false" customHeight="false" outlineLevel="0" collapsed="false">
      <c r="A277" s="21" t="s">
        <v>709</v>
      </c>
      <c r="B277" s="2" t="n">
        <v>1.37458</v>
      </c>
      <c r="C277" s="19" t="n">
        <v>2570</v>
      </c>
      <c r="D277" s="4" t="n">
        <f aca="false">$D$5</f>
        <v>50</v>
      </c>
      <c r="E277" s="5" t="n">
        <f aca="false">(D277/50)^B277</f>
        <v>1</v>
      </c>
      <c r="F277" s="20" t="n">
        <f aca="false">C277*E277</f>
        <v>2570</v>
      </c>
      <c r="G277" s="7"/>
    </row>
    <row r="278" customFormat="false" ht="15.75" hidden="false" customHeight="false" outlineLevel="0" collapsed="false">
      <c r="A278" s="21" t="s">
        <v>710</v>
      </c>
      <c r="B278" s="2" t="n">
        <v>1.37458</v>
      </c>
      <c r="C278" s="19" t="n">
        <v>2827</v>
      </c>
      <c r="D278" s="4" t="n">
        <f aca="false">$D$5</f>
        <v>50</v>
      </c>
      <c r="E278" s="5" t="n">
        <f aca="false">(D278/50)^B278</f>
        <v>1</v>
      </c>
      <c r="F278" s="20" t="n">
        <f aca="false">C278*E278</f>
        <v>2827</v>
      </c>
      <c r="G278" s="7"/>
    </row>
    <row r="279" customFormat="false" ht="15.75" hidden="false" customHeight="false" outlineLevel="0" collapsed="false">
      <c r="A279" s="21" t="s">
        <v>711</v>
      </c>
      <c r="B279" s="2" t="n">
        <v>1.37458</v>
      </c>
      <c r="C279" s="19" t="n">
        <v>3084</v>
      </c>
      <c r="D279" s="4" t="n">
        <f aca="false">$D$5</f>
        <v>50</v>
      </c>
      <c r="E279" s="5" t="n">
        <f aca="false">(D279/50)^B279</f>
        <v>1</v>
      </c>
      <c r="F279" s="20" t="n">
        <f aca="false">C279*E279</f>
        <v>3084</v>
      </c>
      <c r="G279" s="7"/>
    </row>
    <row r="280" customFormat="false" ht="15.75" hidden="false" customHeight="false" outlineLevel="0" collapsed="false">
      <c r="A280" s="21" t="s">
        <v>712</v>
      </c>
      <c r="B280" s="2" t="n">
        <v>1.37458</v>
      </c>
      <c r="C280" s="19" t="n">
        <v>3598</v>
      </c>
      <c r="D280" s="4" t="n">
        <f aca="false">$D$5</f>
        <v>50</v>
      </c>
      <c r="E280" s="5" t="n">
        <f aca="false">(D280/50)^B280</f>
        <v>1</v>
      </c>
      <c r="F280" s="20" t="n">
        <f aca="false">C280*E280</f>
        <v>3598</v>
      </c>
      <c r="G280" s="7"/>
    </row>
    <row r="281" customFormat="false" ht="15.75" hidden="false" customHeight="false" outlineLevel="0" collapsed="false">
      <c r="A281" s="21" t="s">
        <v>713</v>
      </c>
      <c r="B281" s="2" t="n">
        <v>1.37458</v>
      </c>
      <c r="C281" s="19" t="n">
        <v>4112</v>
      </c>
      <c r="D281" s="4" t="n">
        <f aca="false">$D$5</f>
        <v>50</v>
      </c>
      <c r="E281" s="5" t="n">
        <f aca="false">(D281/50)^B281</f>
        <v>1</v>
      </c>
      <c r="F281" s="20" t="n">
        <f aca="false">C281*E281</f>
        <v>4112</v>
      </c>
      <c r="G281" s="7"/>
    </row>
    <row r="282" customFormat="false" ht="15.75" hidden="false" customHeight="false" outlineLevel="0" collapsed="false">
      <c r="A282" s="21" t="s">
        <v>714</v>
      </c>
      <c r="B282" s="2" t="n">
        <v>1.37458</v>
      </c>
      <c r="C282" s="19" t="n">
        <v>4626</v>
      </c>
      <c r="D282" s="4" t="n">
        <f aca="false">$D$5</f>
        <v>50</v>
      </c>
      <c r="E282" s="5" t="n">
        <f aca="false">(D282/50)^B282</f>
        <v>1</v>
      </c>
      <c r="F282" s="20" t="n">
        <f aca="false">C282*E282</f>
        <v>4626</v>
      </c>
      <c r="G282" s="7"/>
    </row>
    <row r="283" customFormat="false" ht="15.75" hidden="false" customHeight="false" outlineLevel="0" collapsed="false">
      <c r="A283" s="17"/>
      <c r="B283" s="2"/>
      <c r="C283" s="19"/>
      <c r="D283" s="4"/>
      <c r="E283" s="5"/>
      <c r="F283" s="20"/>
      <c r="G283" s="7"/>
    </row>
    <row r="284" customFormat="false" ht="15.75" hidden="false" customHeight="false" outlineLevel="0" collapsed="false">
      <c r="A284" s="17" t="s">
        <v>715</v>
      </c>
      <c r="B284" s="2"/>
      <c r="C284" s="19"/>
      <c r="D284" s="4"/>
      <c r="E284" s="5"/>
      <c r="F284" s="20"/>
      <c r="G284" s="7"/>
    </row>
    <row r="285" customFormat="false" ht="15.75" hidden="false" customHeight="false" outlineLevel="0" collapsed="false">
      <c r="A285" s="21" t="s">
        <v>716</v>
      </c>
      <c r="B285" s="2" t="n">
        <v>1.30503</v>
      </c>
      <c r="C285" s="19" t="n">
        <v>1272</v>
      </c>
      <c r="D285" s="4" t="n">
        <f aca="false">$D$5</f>
        <v>50</v>
      </c>
      <c r="E285" s="5" t="n">
        <f aca="false">(D285/50)^B285</f>
        <v>1</v>
      </c>
      <c r="F285" s="20" t="n">
        <f aca="false">C285*E285</f>
        <v>1272</v>
      </c>
      <c r="G285" s="7"/>
    </row>
    <row r="286" customFormat="false" ht="15.75" hidden="false" customHeight="false" outlineLevel="0" collapsed="false">
      <c r="A286" s="21" t="s">
        <v>717</v>
      </c>
      <c r="B286" s="2" t="n">
        <v>1.30503</v>
      </c>
      <c r="C286" s="19" t="n">
        <v>1590</v>
      </c>
      <c r="D286" s="4" t="n">
        <f aca="false">$D$5</f>
        <v>50</v>
      </c>
      <c r="E286" s="5" t="n">
        <f aca="false">(D286/50)^B286</f>
        <v>1</v>
      </c>
      <c r="F286" s="20" t="n">
        <f aca="false">C286*E286</f>
        <v>1590</v>
      </c>
      <c r="G286" s="7"/>
    </row>
    <row r="287" customFormat="false" ht="15.75" hidden="false" customHeight="false" outlineLevel="0" collapsed="false">
      <c r="A287" s="21" t="s">
        <v>718</v>
      </c>
      <c r="B287" s="18" t="n">
        <v>1.30503</v>
      </c>
      <c r="C287" s="19" t="n">
        <v>1908</v>
      </c>
      <c r="D287" s="4" t="n">
        <f aca="false">$D$5</f>
        <v>50</v>
      </c>
      <c r="E287" s="5" t="n">
        <f aca="false">(D287/50)^B287</f>
        <v>1</v>
      </c>
      <c r="F287" s="20" t="n">
        <f aca="false">C287*E287</f>
        <v>1908</v>
      </c>
      <c r="G287" s="7"/>
    </row>
    <row r="288" customFormat="false" ht="15.75" hidden="false" customHeight="false" outlineLevel="0" collapsed="false">
      <c r="A288" s="21" t="s">
        <v>719</v>
      </c>
      <c r="B288" s="18" t="n">
        <v>1.30503</v>
      </c>
      <c r="C288" s="19" t="n">
        <v>2226</v>
      </c>
      <c r="D288" s="4" t="n">
        <f aca="false">$D$5</f>
        <v>50</v>
      </c>
      <c r="E288" s="5" t="n">
        <f aca="false">(D288/50)^B288</f>
        <v>1</v>
      </c>
      <c r="F288" s="20" t="n">
        <f aca="false">C288*E288</f>
        <v>2226</v>
      </c>
      <c r="G288" s="7"/>
    </row>
    <row r="289" customFormat="false" ht="15.75" hidden="false" customHeight="false" outlineLevel="0" collapsed="false">
      <c r="A289" s="21" t="s">
        <v>720</v>
      </c>
      <c r="B289" s="2" t="n">
        <v>1.30503</v>
      </c>
      <c r="C289" s="19" t="n">
        <v>2544</v>
      </c>
      <c r="D289" s="4" t="n">
        <f aca="false">$D$5</f>
        <v>50</v>
      </c>
      <c r="E289" s="5" t="n">
        <f aca="false">(D289/50)^B289</f>
        <v>1</v>
      </c>
      <c r="F289" s="20" t="n">
        <f aca="false">C289*E289</f>
        <v>2544</v>
      </c>
      <c r="G289" s="7"/>
    </row>
    <row r="290" customFormat="false" ht="15.75" hidden="false" customHeight="false" outlineLevel="0" collapsed="false">
      <c r="A290" s="21" t="s">
        <v>721</v>
      </c>
      <c r="B290" s="2" t="n">
        <v>1.30503</v>
      </c>
      <c r="C290" s="19" t="n">
        <v>2862</v>
      </c>
      <c r="D290" s="4" t="n">
        <f aca="false">$D$5</f>
        <v>50</v>
      </c>
      <c r="E290" s="5" t="n">
        <f aca="false">(D290/50)^B290</f>
        <v>1</v>
      </c>
      <c r="F290" s="20" t="n">
        <f aca="false">C290*E290</f>
        <v>2862</v>
      </c>
      <c r="G290" s="7"/>
    </row>
    <row r="291" customFormat="false" ht="15.75" hidden="false" customHeight="false" outlineLevel="0" collapsed="false">
      <c r="A291" s="21" t="s">
        <v>722</v>
      </c>
      <c r="B291" s="2" t="n">
        <v>1.30503</v>
      </c>
      <c r="C291" s="19" t="n">
        <v>3180</v>
      </c>
      <c r="D291" s="4" t="n">
        <f aca="false">$D$5</f>
        <v>50</v>
      </c>
      <c r="E291" s="5" t="n">
        <f aca="false">(D291/50)^B291</f>
        <v>1</v>
      </c>
      <c r="F291" s="20" t="n">
        <f aca="false">C291*E291</f>
        <v>3180</v>
      </c>
      <c r="G291" s="7"/>
    </row>
    <row r="292" customFormat="false" ht="15.75" hidden="false" customHeight="false" outlineLevel="0" collapsed="false">
      <c r="A292" s="21" t="s">
        <v>723</v>
      </c>
      <c r="B292" s="2" t="n">
        <v>1.30503</v>
      </c>
      <c r="C292" s="19" t="n">
        <v>3498</v>
      </c>
      <c r="D292" s="4" t="n">
        <f aca="false">$D$5</f>
        <v>50</v>
      </c>
      <c r="E292" s="5" t="n">
        <f aca="false">(D292/50)^B292</f>
        <v>1</v>
      </c>
      <c r="F292" s="20" t="n">
        <f aca="false">C292*E292</f>
        <v>3498</v>
      </c>
      <c r="G292" s="7"/>
    </row>
    <row r="293" customFormat="false" ht="15.75" hidden="false" customHeight="false" outlineLevel="0" collapsed="false">
      <c r="A293" s="21" t="s">
        <v>724</v>
      </c>
      <c r="B293" s="2" t="n">
        <v>1.30503</v>
      </c>
      <c r="C293" s="19" t="n">
        <v>3816</v>
      </c>
      <c r="D293" s="4" t="n">
        <f aca="false">$D$5</f>
        <v>50</v>
      </c>
      <c r="E293" s="5" t="n">
        <f aca="false">(D293/50)^B293</f>
        <v>1</v>
      </c>
      <c r="F293" s="20" t="n">
        <f aca="false">C293*E293</f>
        <v>3816</v>
      </c>
      <c r="G293" s="7"/>
    </row>
    <row r="294" customFormat="false" ht="15.75" hidden="false" customHeight="false" outlineLevel="0" collapsed="false">
      <c r="A294" s="21" t="s">
        <v>725</v>
      </c>
      <c r="B294" s="2" t="n">
        <v>1.30503</v>
      </c>
      <c r="C294" s="19" t="n">
        <v>4134</v>
      </c>
      <c r="D294" s="4" t="n">
        <f aca="false">$D$5</f>
        <v>50</v>
      </c>
      <c r="E294" s="5" t="n">
        <f aca="false">(D294/50)^B294</f>
        <v>1</v>
      </c>
      <c r="F294" s="20" t="n">
        <f aca="false">C294*E294</f>
        <v>4134</v>
      </c>
      <c r="G294" s="7"/>
    </row>
    <row r="295" customFormat="false" ht="15.75" hidden="false" customHeight="false" outlineLevel="0" collapsed="false">
      <c r="A295" s="21" t="s">
        <v>726</v>
      </c>
      <c r="B295" s="2" t="n">
        <v>1.30503</v>
      </c>
      <c r="C295" s="19" t="n">
        <v>4452</v>
      </c>
      <c r="D295" s="4" t="n">
        <f aca="false">$D$5</f>
        <v>50</v>
      </c>
      <c r="E295" s="5" t="n">
        <f aca="false">(D295/50)^B295</f>
        <v>1</v>
      </c>
      <c r="F295" s="20" t="n">
        <f aca="false">C295*E295</f>
        <v>4452</v>
      </c>
      <c r="G295" s="7"/>
    </row>
    <row r="296" customFormat="false" ht="15.75" hidden="false" customHeight="false" outlineLevel="0" collapsed="false">
      <c r="A296" s="17"/>
      <c r="B296" s="2"/>
      <c r="C296" s="19"/>
      <c r="D296" s="4"/>
      <c r="E296" s="5"/>
      <c r="F296" s="20"/>
      <c r="G296" s="7"/>
    </row>
    <row r="297" customFormat="false" ht="15.75" hidden="false" customHeight="false" outlineLevel="0" collapsed="false">
      <c r="A297" s="17" t="s">
        <v>727</v>
      </c>
      <c r="B297" s="2"/>
      <c r="C297" s="19"/>
      <c r="D297" s="4"/>
      <c r="E297" s="5"/>
      <c r="F297" s="20"/>
      <c r="G297" s="7"/>
    </row>
    <row r="298" customFormat="false" ht="15.75" hidden="false" customHeight="false" outlineLevel="0" collapsed="false">
      <c r="A298" s="21" t="s">
        <v>728</v>
      </c>
      <c r="B298" s="2" t="n">
        <v>1.32796</v>
      </c>
      <c r="C298" s="19" t="n">
        <v>1212</v>
      </c>
      <c r="D298" s="4" t="n">
        <f aca="false">$D$5</f>
        <v>50</v>
      </c>
      <c r="E298" s="5" t="n">
        <f aca="false">(D298/50)^B298</f>
        <v>1</v>
      </c>
      <c r="F298" s="20" t="n">
        <f aca="false">C298*E298</f>
        <v>1212</v>
      </c>
      <c r="G298" s="7"/>
    </row>
    <row r="299" customFormat="false" ht="15.75" hidden="false" customHeight="false" outlineLevel="0" collapsed="false">
      <c r="A299" s="21" t="s">
        <v>729</v>
      </c>
      <c r="B299" s="2" t="n">
        <v>1.32796</v>
      </c>
      <c r="C299" s="19" t="n">
        <v>1616</v>
      </c>
      <c r="D299" s="4" t="n">
        <f aca="false">$D$5</f>
        <v>50</v>
      </c>
      <c r="E299" s="5" t="n">
        <f aca="false">(D299/50)^B299</f>
        <v>1</v>
      </c>
      <c r="F299" s="20" t="n">
        <f aca="false">C299*E299</f>
        <v>1616</v>
      </c>
      <c r="G299" s="7"/>
    </row>
    <row r="300" customFormat="false" ht="15.75" hidden="false" customHeight="false" outlineLevel="0" collapsed="false">
      <c r="A300" s="21" t="s">
        <v>730</v>
      </c>
      <c r="B300" s="18" t="n">
        <v>1.32796</v>
      </c>
      <c r="C300" s="19" t="n">
        <v>2020</v>
      </c>
      <c r="D300" s="4" t="n">
        <f aca="false">$D$5</f>
        <v>50</v>
      </c>
      <c r="E300" s="5" t="n">
        <f aca="false">(D300/50)^B300</f>
        <v>1</v>
      </c>
      <c r="F300" s="20" t="n">
        <f aca="false">C300*E300</f>
        <v>2020</v>
      </c>
      <c r="G300" s="7"/>
    </row>
    <row r="301" customFormat="false" ht="15.75" hidden="false" customHeight="false" outlineLevel="0" collapsed="false">
      <c r="A301" s="21" t="s">
        <v>731</v>
      </c>
      <c r="B301" s="18" t="n">
        <v>1.32796</v>
      </c>
      <c r="C301" s="19" t="n">
        <v>2424</v>
      </c>
      <c r="D301" s="4" t="n">
        <f aca="false">$D$5</f>
        <v>50</v>
      </c>
      <c r="E301" s="5" t="n">
        <f aca="false">(D301/50)^B301</f>
        <v>1</v>
      </c>
      <c r="F301" s="20" t="n">
        <f aca="false">C301*E301</f>
        <v>2424</v>
      </c>
      <c r="G301" s="7"/>
    </row>
    <row r="302" customFormat="false" ht="15.75" hidden="false" customHeight="false" outlineLevel="0" collapsed="false">
      <c r="A302" s="21" t="s">
        <v>732</v>
      </c>
      <c r="B302" s="2" t="n">
        <v>1.32796</v>
      </c>
      <c r="C302" s="19" t="n">
        <v>2828</v>
      </c>
      <c r="D302" s="4" t="n">
        <f aca="false">$D$5</f>
        <v>50</v>
      </c>
      <c r="E302" s="5" t="n">
        <f aca="false">(D302/50)^B302</f>
        <v>1</v>
      </c>
      <c r="F302" s="20" t="n">
        <f aca="false">C302*E302</f>
        <v>2828</v>
      </c>
      <c r="G302" s="7"/>
    </row>
    <row r="303" customFormat="false" ht="15.75" hidden="false" customHeight="false" outlineLevel="0" collapsed="false">
      <c r="A303" s="21" t="s">
        <v>733</v>
      </c>
      <c r="B303" s="2" t="n">
        <v>1.32796</v>
      </c>
      <c r="C303" s="19" t="n">
        <v>3232</v>
      </c>
      <c r="D303" s="4" t="n">
        <f aca="false">$D$5</f>
        <v>50</v>
      </c>
      <c r="E303" s="5" t="n">
        <f aca="false">(D303/50)^B303</f>
        <v>1</v>
      </c>
      <c r="F303" s="20" t="n">
        <f aca="false">C303*E303</f>
        <v>3232</v>
      </c>
      <c r="G303" s="7"/>
    </row>
    <row r="304" customFormat="false" ht="15.75" hidden="false" customHeight="false" outlineLevel="0" collapsed="false">
      <c r="A304" s="21" t="s">
        <v>734</v>
      </c>
      <c r="B304" s="2" t="n">
        <v>1.32796</v>
      </c>
      <c r="C304" s="19" t="n">
        <v>3636</v>
      </c>
      <c r="D304" s="4" t="n">
        <f aca="false">$D$5</f>
        <v>50</v>
      </c>
      <c r="E304" s="5" t="n">
        <f aca="false">(D304/50)^B304</f>
        <v>1</v>
      </c>
      <c r="F304" s="20" t="n">
        <f aca="false">C304*E304</f>
        <v>3636</v>
      </c>
      <c r="G304" s="7"/>
    </row>
    <row r="305" customFormat="false" ht="15.75" hidden="false" customHeight="false" outlineLevel="0" collapsed="false">
      <c r="A305" s="21" t="s">
        <v>735</v>
      </c>
      <c r="B305" s="2" t="n">
        <v>1.32796</v>
      </c>
      <c r="C305" s="19" t="n">
        <v>4040</v>
      </c>
      <c r="D305" s="4" t="n">
        <f aca="false">$D$5</f>
        <v>50</v>
      </c>
      <c r="E305" s="5" t="n">
        <f aca="false">(D305/50)^B305</f>
        <v>1</v>
      </c>
      <c r="F305" s="20" t="n">
        <f aca="false">C305*E305</f>
        <v>4040</v>
      </c>
      <c r="G305" s="7"/>
    </row>
    <row r="306" customFormat="false" ht="15.75" hidden="false" customHeight="false" outlineLevel="0" collapsed="false">
      <c r="A306" s="21" t="s">
        <v>736</v>
      </c>
      <c r="B306" s="2" t="n">
        <v>1.32796</v>
      </c>
      <c r="C306" s="19" t="n">
        <v>4444</v>
      </c>
      <c r="D306" s="4" t="n">
        <f aca="false">$D$5</f>
        <v>50</v>
      </c>
      <c r="E306" s="5" t="n">
        <f aca="false">(D306/50)^B306</f>
        <v>1</v>
      </c>
      <c r="F306" s="20" t="n">
        <f aca="false">C306*E306</f>
        <v>4444</v>
      </c>
      <c r="G306" s="7"/>
    </row>
    <row r="307" customFormat="false" ht="15.75" hidden="false" customHeight="false" outlineLevel="0" collapsed="false">
      <c r="A307" s="21" t="s">
        <v>737</v>
      </c>
      <c r="B307" s="2" t="n">
        <v>1.32796</v>
      </c>
      <c r="C307" s="19" t="n">
        <v>4848</v>
      </c>
      <c r="D307" s="4" t="n">
        <f aca="false">$D$5</f>
        <v>50</v>
      </c>
      <c r="E307" s="5" t="n">
        <f aca="false">(D307/50)^B307</f>
        <v>1</v>
      </c>
      <c r="F307" s="20" t="n">
        <f aca="false">C307*E307</f>
        <v>4848</v>
      </c>
      <c r="G307" s="7"/>
    </row>
    <row r="308" customFormat="false" ht="15.75" hidden="false" customHeight="false" outlineLevel="0" collapsed="false">
      <c r="A308" s="21" t="s">
        <v>738</v>
      </c>
      <c r="B308" s="2" t="n">
        <v>1.32796</v>
      </c>
      <c r="C308" s="19" t="n">
        <v>5252</v>
      </c>
      <c r="D308" s="4" t="n">
        <f aca="false">$D$5</f>
        <v>50</v>
      </c>
      <c r="E308" s="5" t="n">
        <f aca="false">(D308/50)^B308</f>
        <v>1</v>
      </c>
      <c r="F308" s="20" t="n">
        <f aca="false">C308*E308</f>
        <v>5252</v>
      </c>
      <c r="G308" s="7"/>
    </row>
    <row r="309" customFormat="false" ht="15.75" hidden="false" customHeight="false" outlineLevel="0" collapsed="false">
      <c r="A309" s="21" t="s">
        <v>739</v>
      </c>
      <c r="B309" s="2" t="n">
        <v>1.32796</v>
      </c>
      <c r="C309" s="19" t="n">
        <v>5656</v>
      </c>
      <c r="D309" s="4" t="n">
        <f aca="false">$D$5</f>
        <v>50</v>
      </c>
      <c r="E309" s="5" t="n">
        <f aca="false">(D309/50)^B309</f>
        <v>1</v>
      </c>
      <c r="F309" s="20" t="n">
        <f aca="false">C309*E309</f>
        <v>5656</v>
      </c>
      <c r="G309" s="7"/>
    </row>
    <row r="310" customFormat="false" ht="15.75" hidden="false" customHeight="false" outlineLevel="0" collapsed="false">
      <c r="A310" s="17"/>
      <c r="B310" s="2"/>
      <c r="C310" s="19"/>
      <c r="D310" s="4"/>
      <c r="E310" s="5"/>
      <c r="F310" s="20"/>
      <c r="G310" s="7"/>
    </row>
    <row r="311" customFormat="false" ht="15.75" hidden="false" customHeight="false" outlineLevel="0" collapsed="false">
      <c r="A311" s="17" t="s">
        <v>740</v>
      </c>
      <c r="B311" s="2"/>
      <c r="C311" s="19"/>
      <c r="D311" s="4"/>
      <c r="E311" s="5"/>
      <c r="F311" s="20"/>
      <c r="G311" s="7"/>
    </row>
    <row r="312" customFormat="false" ht="15.75" hidden="false" customHeight="false" outlineLevel="0" collapsed="false">
      <c r="A312" s="21" t="s">
        <v>741</v>
      </c>
      <c r="B312" s="18" t="n">
        <v>1.35231</v>
      </c>
      <c r="C312" s="19" t="n">
        <v>964</v>
      </c>
      <c r="D312" s="4" t="n">
        <f aca="false">$D$5</f>
        <v>50</v>
      </c>
      <c r="E312" s="5" t="n">
        <f aca="false">(D312/50)^B312</f>
        <v>1</v>
      </c>
      <c r="F312" s="20" t="n">
        <f aca="false">C312*E312</f>
        <v>964</v>
      </c>
      <c r="G312" s="7"/>
    </row>
    <row r="313" customFormat="false" ht="15.75" hidden="false" customHeight="false" outlineLevel="0" collapsed="false">
      <c r="A313" s="21" t="s">
        <v>742</v>
      </c>
      <c r="B313" s="18" t="n">
        <v>1.35231</v>
      </c>
      <c r="C313" s="19" t="n">
        <v>1205</v>
      </c>
      <c r="D313" s="4" t="n">
        <f aca="false">$D$5</f>
        <v>50</v>
      </c>
      <c r="E313" s="5" t="n">
        <f aca="false">(D313/50)^B313</f>
        <v>1</v>
      </c>
      <c r="F313" s="20" t="n">
        <f aca="false">C313*E313</f>
        <v>1205</v>
      </c>
      <c r="G313" s="7"/>
    </row>
    <row r="314" customFormat="false" ht="15.75" hidden="false" customHeight="false" outlineLevel="0" collapsed="false">
      <c r="A314" s="21" t="s">
        <v>743</v>
      </c>
      <c r="B314" s="18" t="n">
        <v>1.35231</v>
      </c>
      <c r="C314" s="19" t="n">
        <v>1446</v>
      </c>
      <c r="D314" s="4" t="n">
        <f aca="false">$D$5</f>
        <v>50</v>
      </c>
      <c r="E314" s="5" t="n">
        <f aca="false">(D314/50)^B314</f>
        <v>1</v>
      </c>
      <c r="F314" s="20" t="n">
        <f aca="false">C314*E314</f>
        <v>1446</v>
      </c>
      <c r="G314" s="7"/>
    </row>
    <row r="315" customFormat="false" ht="15.75" hidden="false" customHeight="false" outlineLevel="0" collapsed="false">
      <c r="A315" s="21" t="s">
        <v>744</v>
      </c>
      <c r="B315" s="18" t="n">
        <v>1.35231</v>
      </c>
      <c r="C315" s="19" t="n">
        <v>1687</v>
      </c>
      <c r="D315" s="4" t="n">
        <f aca="false">$D$5</f>
        <v>50</v>
      </c>
      <c r="E315" s="5" t="n">
        <f aca="false">(D315/50)^B315</f>
        <v>1</v>
      </c>
      <c r="F315" s="20" t="n">
        <f aca="false">C315*E315</f>
        <v>1687</v>
      </c>
      <c r="G315" s="7"/>
    </row>
    <row r="316" customFormat="false" ht="15.75" hidden="false" customHeight="false" outlineLevel="0" collapsed="false">
      <c r="A316" s="21" t="s">
        <v>745</v>
      </c>
      <c r="B316" s="2" t="n">
        <v>1.35231</v>
      </c>
      <c r="C316" s="19" t="n">
        <v>1928</v>
      </c>
      <c r="D316" s="4" t="n">
        <f aca="false">$D$5</f>
        <v>50</v>
      </c>
      <c r="E316" s="5" t="n">
        <f aca="false">(D316/50)^B316</f>
        <v>1</v>
      </c>
      <c r="F316" s="20" t="n">
        <f aca="false">C316*E316</f>
        <v>1928</v>
      </c>
      <c r="G316" s="7"/>
    </row>
    <row r="317" customFormat="false" ht="15.75" hidden="false" customHeight="false" outlineLevel="0" collapsed="false">
      <c r="A317" s="21" t="s">
        <v>746</v>
      </c>
      <c r="B317" s="2" t="n">
        <v>1.35231</v>
      </c>
      <c r="C317" s="19" t="n">
        <v>2169</v>
      </c>
      <c r="D317" s="4" t="n">
        <f aca="false">$D$5</f>
        <v>50</v>
      </c>
      <c r="E317" s="5" t="n">
        <f aca="false">(D317/50)^B317</f>
        <v>1</v>
      </c>
      <c r="F317" s="20" t="n">
        <f aca="false">C317*E317</f>
        <v>2169</v>
      </c>
      <c r="G317" s="7"/>
    </row>
    <row r="318" customFormat="false" ht="15.75" hidden="false" customHeight="false" outlineLevel="0" collapsed="false">
      <c r="A318" s="21" t="s">
        <v>747</v>
      </c>
      <c r="B318" s="2" t="n">
        <v>1.35231</v>
      </c>
      <c r="C318" s="19" t="n">
        <v>2410</v>
      </c>
      <c r="D318" s="4" t="n">
        <f aca="false">$D$5</f>
        <v>50</v>
      </c>
      <c r="E318" s="5" t="n">
        <f aca="false">(D318/50)^B318</f>
        <v>1</v>
      </c>
      <c r="F318" s="20" t="n">
        <f aca="false">C318*E318</f>
        <v>2410</v>
      </c>
      <c r="G318" s="7"/>
    </row>
    <row r="319" customFormat="false" ht="15.75" hidden="false" customHeight="false" outlineLevel="0" collapsed="false">
      <c r="A319" s="21" t="s">
        <v>748</v>
      </c>
      <c r="B319" s="2" t="n">
        <v>1.35231</v>
      </c>
      <c r="C319" s="19" t="n">
        <v>2651</v>
      </c>
      <c r="D319" s="4" t="n">
        <f aca="false">$D$5</f>
        <v>50</v>
      </c>
      <c r="E319" s="5" t="n">
        <f aca="false">(D319/50)^B319</f>
        <v>1</v>
      </c>
      <c r="F319" s="20" t="n">
        <f aca="false">C319*E319</f>
        <v>2651</v>
      </c>
      <c r="G319" s="7"/>
    </row>
    <row r="320" customFormat="false" ht="15.75" hidden="false" customHeight="false" outlineLevel="0" collapsed="false">
      <c r="A320" s="21" t="s">
        <v>749</v>
      </c>
      <c r="B320" s="2" t="n">
        <v>1.35231</v>
      </c>
      <c r="C320" s="19" t="n">
        <v>2892</v>
      </c>
      <c r="D320" s="4" t="n">
        <f aca="false">$D$5</f>
        <v>50</v>
      </c>
      <c r="E320" s="5" t="n">
        <f aca="false">(D320/50)^B320</f>
        <v>1</v>
      </c>
      <c r="F320" s="20" t="n">
        <f aca="false">C320*E320</f>
        <v>2892</v>
      </c>
      <c r="G320" s="7"/>
    </row>
    <row r="321" customFormat="false" ht="15.75" hidden="false" customHeight="false" outlineLevel="0" collapsed="false">
      <c r="A321" s="21" t="s">
        <v>750</v>
      </c>
      <c r="B321" s="2" t="n">
        <v>1.35231</v>
      </c>
      <c r="C321" s="19" t="n">
        <v>3374</v>
      </c>
      <c r="D321" s="4" t="n">
        <f aca="false">$D$5</f>
        <v>50</v>
      </c>
      <c r="E321" s="5" t="n">
        <f aca="false">(D321/50)^B321</f>
        <v>1</v>
      </c>
      <c r="F321" s="20" t="n">
        <f aca="false">C321*E321</f>
        <v>3374</v>
      </c>
      <c r="G321" s="7"/>
    </row>
    <row r="322" customFormat="false" ht="15.75" hidden="false" customHeight="false" outlineLevel="0" collapsed="false">
      <c r="A322" s="21" t="s">
        <v>751</v>
      </c>
      <c r="B322" s="2" t="n">
        <v>1.35231</v>
      </c>
      <c r="C322" s="19" t="n">
        <v>3856</v>
      </c>
      <c r="D322" s="4" t="n">
        <f aca="false">$D$5</f>
        <v>50</v>
      </c>
      <c r="E322" s="5" t="n">
        <f aca="false">(D322/50)^B322</f>
        <v>1</v>
      </c>
      <c r="F322" s="20" t="n">
        <f aca="false">C322*E322</f>
        <v>3856</v>
      </c>
      <c r="G322" s="7"/>
    </row>
    <row r="323" customFormat="false" ht="15.75" hidden="false" customHeight="false" outlineLevel="0" collapsed="false">
      <c r="A323" s="21" t="s">
        <v>752</v>
      </c>
      <c r="B323" s="2" t="n">
        <v>1.35231</v>
      </c>
      <c r="C323" s="19" t="n">
        <v>4338</v>
      </c>
      <c r="D323" s="4" t="n">
        <f aca="false">$D$5</f>
        <v>50</v>
      </c>
      <c r="E323" s="5" t="n">
        <f aca="false">(D323/50)^B323</f>
        <v>1</v>
      </c>
      <c r="F323" s="20" t="n">
        <f aca="false">C323*E323</f>
        <v>4338</v>
      </c>
      <c r="G323" s="7"/>
    </row>
    <row r="324" customFormat="false" ht="15.75" hidden="false" customHeight="false" outlineLevel="0" collapsed="false">
      <c r="A324" s="21" t="s">
        <v>753</v>
      </c>
      <c r="B324" s="2" t="n">
        <v>1.35231</v>
      </c>
      <c r="C324" s="19" t="n">
        <v>4820</v>
      </c>
      <c r="D324" s="4" t="n">
        <f aca="false">$D$5</f>
        <v>50</v>
      </c>
      <c r="E324" s="5" t="n">
        <f aca="false">(D324/50)^B324</f>
        <v>1</v>
      </c>
      <c r="F324" s="20" t="n">
        <f aca="false">C324*E324</f>
        <v>4820</v>
      </c>
      <c r="G324" s="7"/>
    </row>
    <row r="325" customFormat="false" ht="15.75" hidden="false" customHeight="false" outlineLevel="0" collapsed="false">
      <c r="A325" s="21" t="s">
        <v>754</v>
      </c>
      <c r="B325" s="2" t="n">
        <v>1.35231</v>
      </c>
      <c r="C325" s="19" t="n">
        <v>5302</v>
      </c>
      <c r="D325" s="4" t="n">
        <f aca="false">$D$5</f>
        <v>50</v>
      </c>
      <c r="E325" s="5" t="n">
        <f aca="false">(D325/50)^B325</f>
        <v>1</v>
      </c>
      <c r="F325" s="20" t="n">
        <f aca="false">C325*E325</f>
        <v>5302</v>
      </c>
      <c r="G325" s="7"/>
    </row>
    <row r="326" customFormat="false" ht="15.75" hidden="false" customHeight="false" outlineLevel="0" collapsed="false">
      <c r="A326" s="17"/>
      <c r="B326" s="2"/>
      <c r="C326" s="19"/>
      <c r="D326" s="4"/>
      <c r="E326" s="5"/>
      <c r="F326" s="20"/>
      <c r="G326" s="7"/>
    </row>
    <row r="327" customFormat="false" ht="15.75" hidden="false" customHeight="false" outlineLevel="0" collapsed="false">
      <c r="A327" s="17" t="s">
        <v>755</v>
      </c>
      <c r="B327" s="2"/>
      <c r="C327" s="19"/>
      <c r="D327" s="4"/>
      <c r="E327" s="5"/>
      <c r="F327" s="20"/>
      <c r="G327" s="7"/>
    </row>
    <row r="328" customFormat="false" ht="15.75" hidden="false" customHeight="false" outlineLevel="0" collapsed="false">
      <c r="A328" s="21" t="s">
        <v>756</v>
      </c>
      <c r="B328" s="2" t="n">
        <v>1.37149</v>
      </c>
      <c r="C328" s="19" t="n">
        <v>1104</v>
      </c>
      <c r="D328" s="4" t="n">
        <f aca="false">$D$5</f>
        <v>50</v>
      </c>
      <c r="E328" s="5" t="n">
        <f aca="false">(D328/50)^B328</f>
        <v>1</v>
      </c>
      <c r="F328" s="20" t="n">
        <f aca="false">C328*E328</f>
        <v>1104</v>
      </c>
      <c r="G328" s="7"/>
    </row>
    <row r="329" customFormat="false" ht="15.75" hidden="false" customHeight="false" outlineLevel="0" collapsed="false">
      <c r="A329" s="21" t="s">
        <v>757</v>
      </c>
      <c r="B329" s="18" t="n">
        <v>1.37149</v>
      </c>
      <c r="C329" s="19" t="n">
        <v>1380</v>
      </c>
      <c r="D329" s="4" t="n">
        <f aca="false">$D$5</f>
        <v>50</v>
      </c>
      <c r="E329" s="5" t="n">
        <f aca="false">(D329/50)^B329</f>
        <v>1</v>
      </c>
      <c r="F329" s="20" t="n">
        <f aca="false">C329*E329</f>
        <v>1380</v>
      </c>
      <c r="G329" s="7"/>
    </row>
    <row r="330" customFormat="false" ht="15.75" hidden="false" customHeight="false" outlineLevel="0" collapsed="false">
      <c r="A330" s="21" t="s">
        <v>758</v>
      </c>
      <c r="B330" s="18" t="n">
        <v>1.37149</v>
      </c>
      <c r="C330" s="19" t="n">
        <v>1656</v>
      </c>
      <c r="D330" s="4" t="n">
        <f aca="false">$D$5</f>
        <v>50</v>
      </c>
      <c r="E330" s="5" t="n">
        <f aca="false">(D330/50)^B330</f>
        <v>1</v>
      </c>
      <c r="F330" s="20" t="n">
        <f aca="false">C330*E330</f>
        <v>1656</v>
      </c>
      <c r="G330" s="7"/>
    </row>
    <row r="331" customFormat="false" ht="15.75" hidden="false" customHeight="false" outlineLevel="0" collapsed="false">
      <c r="A331" s="21" t="s">
        <v>759</v>
      </c>
      <c r="B331" s="2" t="n">
        <v>1.37149</v>
      </c>
      <c r="C331" s="19" t="n">
        <v>1932</v>
      </c>
      <c r="D331" s="4" t="n">
        <f aca="false">$D$5</f>
        <v>50</v>
      </c>
      <c r="E331" s="5" t="n">
        <f aca="false">(D331/50)^B331</f>
        <v>1</v>
      </c>
      <c r="F331" s="20" t="n">
        <f aca="false">C331*E331</f>
        <v>1932</v>
      </c>
      <c r="G331" s="7"/>
    </row>
    <row r="332" customFormat="false" ht="15.75" hidden="false" customHeight="false" outlineLevel="0" collapsed="false">
      <c r="A332" s="21" t="s">
        <v>760</v>
      </c>
      <c r="B332" s="2" t="n">
        <v>1.37149</v>
      </c>
      <c r="C332" s="19" t="n">
        <v>2208</v>
      </c>
      <c r="D332" s="4" t="n">
        <f aca="false">$D$5</f>
        <v>50</v>
      </c>
      <c r="E332" s="5" t="n">
        <f aca="false">(D332/50)^B332</f>
        <v>1</v>
      </c>
      <c r="F332" s="20" t="n">
        <f aca="false">C332*E332</f>
        <v>2208</v>
      </c>
      <c r="G332" s="7"/>
    </row>
    <row r="333" customFormat="false" ht="15.75" hidden="false" customHeight="false" outlineLevel="0" collapsed="false">
      <c r="A333" s="21" t="s">
        <v>761</v>
      </c>
      <c r="B333" s="2" t="n">
        <v>1.37149</v>
      </c>
      <c r="C333" s="19" t="n">
        <v>2484</v>
      </c>
      <c r="D333" s="4" t="n">
        <f aca="false">$D$5</f>
        <v>50</v>
      </c>
      <c r="E333" s="5" t="n">
        <f aca="false">(D333/50)^B333</f>
        <v>1</v>
      </c>
      <c r="F333" s="20" t="n">
        <f aca="false">C333*E333</f>
        <v>2484</v>
      </c>
      <c r="G333" s="7"/>
    </row>
    <row r="334" customFormat="false" ht="15.75" hidden="false" customHeight="false" outlineLevel="0" collapsed="false">
      <c r="A334" s="21" t="s">
        <v>762</v>
      </c>
      <c r="B334" s="2" t="n">
        <v>1.37149</v>
      </c>
      <c r="C334" s="19" t="n">
        <v>2760</v>
      </c>
      <c r="D334" s="4" t="n">
        <f aca="false">$D$5</f>
        <v>50</v>
      </c>
      <c r="E334" s="5" t="n">
        <f aca="false">(D334/50)^B334</f>
        <v>1</v>
      </c>
      <c r="F334" s="20" t="n">
        <f aca="false">C334*E334</f>
        <v>2760</v>
      </c>
      <c r="G334" s="7"/>
    </row>
    <row r="335" customFormat="false" ht="15.75" hidden="false" customHeight="false" outlineLevel="0" collapsed="false">
      <c r="A335" s="21" t="s">
        <v>763</v>
      </c>
      <c r="B335" s="2" t="n">
        <v>1.37149</v>
      </c>
      <c r="C335" s="19" t="n">
        <v>3036</v>
      </c>
      <c r="D335" s="4" t="n">
        <f aca="false">$D$5</f>
        <v>50</v>
      </c>
      <c r="E335" s="5" t="n">
        <f aca="false">(D335/50)^B335</f>
        <v>1</v>
      </c>
      <c r="F335" s="20" t="n">
        <f aca="false">C335*E335</f>
        <v>3036</v>
      </c>
      <c r="G335" s="7"/>
    </row>
    <row r="336" customFormat="false" ht="15.75" hidden="false" customHeight="false" outlineLevel="0" collapsed="false">
      <c r="A336" s="21" t="s">
        <v>764</v>
      </c>
      <c r="B336" s="2" t="n">
        <v>1.37149</v>
      </c>
      <c r="C336" s="19" t="n">
        <v>3312</v>
      </c>
      <c r="D336" s="4" t="n">
        <f aca="false">$D$5</f>
        <v>50</v>
      </c>
      <c r="E336" s="5" t="n">
        <f aca="false">(D336/50)^B336</f>
        <v>1</v>
      </c>
      <c r="F336" s="20" t="n">
        <f aca="false">C336*E336</f>
        <v>3312</v>
      </c>
      <c r="G336" s="7"/>
    </row>
    <row r="337" customFormat="false" ht="15.75" hidden="false" customHeight="false" outlineLevel="0" collapsed="false">
      <c r="A337" s="21" t="s">
        <v>765</v>
      </c>
      <c r="B337" s="2" t="n">
        <v>1.37149</v>
      </c>
      <c r="C337" s="19" t="n">
        <v>3864</v>
      </c>
      <c r="D337" s="4" t="n">
        <f aca="false">$D$5</f>
        <v>50</v>
      </c>
      <c r="E337" s="5" t="n">
        <f aca="false">(D337/50)^B337</f>
        <v>1</v>
      </c>
      <c r="F337" s="20" t="n">
        <f aca="false">C337*E337</f>
        <v>3864</v>
      </c>
      <c r="G337" s="7"/>
    </row>
    <row r="338" customFormat="false" ht="15.75" hidden="false" customHeight="false" outlineLevel="0" collapsed="false">
      <c r="A338" s="21" t="s">
        <v>766</v>
      </c>
      <c r="B338" s="2" t="n">
        <v>1.37149</v>
      </c>
      <c r="C338" s="19" t="n">
        <v>4416</v>
      </c>
      <c r="D338" s="4" t="n">
        <f aca="false">$D$5</f>
        <v>50</v>
      </c>
      <c r="E338" s="5" t="n">
        <f aca="false">(D338/50)^B338</f>
        <v>1</v>
      </c>
      <c r="F338" s="20" t="n">
        <f aca="false">C338*E338</f>
        <v>4416</v>
      </c>
      <c r="G338" s="7"/>
    </row>
    <row r="339" customFormat="false" ht="15.75" hidden="false" customHeight="false" outlineLevel="0" collapsed="false">
      <c r="A339" s="21" t="s">
        <v>767</v>
      </c>
      <c r="B339" s="2" t="n">
        <v>1.37149</v>
      </c>
      <c r="C339" s="19" t="n">
        <v>4968</v>
      </c>
      <c r="D339" s="4" t="n">
        <f aca="false">$D$5</f>
        <v>50</v>
      </c>
      <c r="E339" s="5" t="n">
        <f aca="false">(D339/50)^B339</f>
        <v>1</v>
      </c>
      <c r="F339" s="20" t="n">
        <f aca="false">C339*E339</f>
        <v>4968</v>
      </c>
      <c r="G339" s="7"/>
    </row>
    <row r="340" customFormat="false" ht="15.75" hidden="false" customHeight="false" outlineLevel="0" collapsed="false">
      <c r="A340" s="21" t="s">
        <v>768</v>
      </c>
      <c r="B340" s="2" t="n">
        <v>1.37149</v>
      </c>
      <c r="C340" s="19" t="n">
        <v>5520</v>
      </c>
      <c r="D340" s="4" t="n">
        <f aca="false">$D$5</f>
        <v>50</v>
      </c>
      <c r="E340" s="5" t="n">
        <f aca="false">(D340/50)^B340</f>
        <v>1</v>
      </c>
      <c r="F340" s="20" t="n">
        <f aca="false">C340*E340</f>
        <v>5520</v>
      </c>
      <c r="G340" s="7"/>
    </row>
    <row r="341" customFormat="false" ht="15.75" hidden="false" customHeight="false" outlineLevel="0" collapsed="false">
      <c r="A341" s="17"/>
      <c r="B341" s="2"/>
      <c r="C341" s="19"/>
      <c r="D341" s="4"/>
      <c r="E341" s="5"/>
      <c r="F341" s="20"/>
      <c r="G341" s="7"/>
    </row>
    <row r="342" customFormat="false" ht="15.75" hidden="false" customHeight="false" outlineLevel="0" collapsed="false">
      <c r="A342" s="17" t="s">
        <v>769</v>
      </c>
      <c r="B342" s="2"/>
      <c r="C342" s="19"/>
      <c r="D342" s="4"/>
      <c r="E342" s="5"/>
      <c r="F342" s="20"/>
      <c r="G342" s="7"/>
    </row>
    <row r="343" customFormat="false" ht="15.75" hidden="false" customHeight="false" outlineLevel="0" collapsed="false">
      <c r="A343" s="21" t="s">
        <v>770</v>
      </c>
      <c r="B343" s="2" t="n">
        <v>1.37706</v>
      </c>
      <c r="C343" s="19" t="n">
        <v>1228</v>
      </c>
      <c r="D343" s="4" t="n">
        <f aca="false">$D$5</f>
        <v>50</v>
      </c>
      <c r="E343" s="5" t="n">
        <f aca="false">(D343/50)^B343</f>
        <v>1</v>
      </c>
      <c r="F343" s="20" t="n">
        <f aca="false">C343*E343</f>
        <v>1228</v>
      </c>
      <c r="G343" s="7"/>
    </row>
    <row r="344" customFormat="false" ht="15.75" hidden="false" customHeight="false" outlineLevel="0" collapsed="false">
      <c r="A344" s="21" t="s">
        <v>771</v>
      </c>
      <c r="B344" s="18" t="n">
        <v>1.37706</v>
      </c>
      <c r="C344" s="19" t="n">
        <v>1535</v>
      </c>
      <c r="D344" s="4" t="n">
        <f aca="false">$D$5</f>
        <v>50</v>
      </c>
      <c r="E344" s="5" t="n">
        <f aca="false">(D344/50)^B344</f>
        <v>1</v>
      </c>
      <c r="F344" s="20" t="n">
        <f aca="false">C344*E344</f>
        <v>1535</v>
      </c>
      <c r="G344" s="7"/>
    </row>
    <row r="345" customFormat="false" ht="15.75" hidden="false" customHeight="false" outlineLevel="0" collapsed="false">
      <c r="A345" s="21" t="s">
        <v>772</v>
      </c>
      <c r="B345" s="18" t="n">
        <v>1.37706</v>
      </c>
      <c r="C345" s="19" t="n">
        <v>1842</v>
      </c>
      <c r="D345" s="4" t="n">
        <f aca="false">$D$5</f>
        <v>50</v>
      </c>
      <c r="E345" s="5" t="n">
        <f aca="false">(D345/50)^B345</f>
        <v>1</v>
      </c>
      <c r="F345" s="20" t="n">
        <f aca="false">C345*E345</f>
        <v>1842</v>
      </c>
      <c r="G345" s="7"/>
    </row>
    <row r="346" customFormat="false" ht="15.75" hidden="false" customHeight="false" outlineLevel="0" collapsed="false">
      <c r="A346" s="21" t="s">
        <v>773</v>
      </c>
      <c r="B346" s="2" t="n">
        <v>1.37706</v>
      </c>
      <c r="C346" s="19" t="n">
        <v>2149</v>
      </c>
      <c r="D346" s="4" t="n">
        <f aca="false">$D$5</f>
        <v>50</v>
      </c>
      <c r="E346" s="5" t="n">
        <f aca="false">(D346/50)^B346</f>
        <v>1</v>
      </c>
      <c r="F346" s="20" t="n">
        <f aca="false">C346*E346</f>
        <v>2149</v>
      </c>
      <c r="G346" s="7"/>
    </row>
    <row r="347" customFormat="false" ht="15.75" hidden="false" customHeight="false" outlineLevel="0" collapsed="false">
      <c r="A347" s="21" t="s">
        <v>774</v>
      </c>
      <c r="B347" s="2" t="n">
        <v>1.37706</v>
      </c>
      <c r="C347" s="19" t="n">
        <v>2456</v>
      </c>
      <c r="D347" s="4" t="n">
        <f aca="false">$D$5</f>
        <v>50</v>
      </c>
      <c r="E347" s="5" t="n">
        <f aca="false">(D347/50)^B347</f>
        <v>1</v>
      </c>
      <c r="F347" s="20" t="n">
        <f aca="false">C347*E347</f>
        <v>2456</v>
      </c>
      <c r="G347" s="7"/>
    </row>
    <row r="348" customFormat="false" ht="15.75" hidden="false" customHeight="false" outlineLevel="0" collapsed="false">
      <c r="A348" s="21" t="s">
        <v>775</v>
      </c>
      <c r="B348" s="2" t="n">
        <v>1.37706</v>
      </c>
      <c r="C348" s="19" t="n">
        <v>2763</v>
      </c>
      <c r="D348" s="4" t="n">
        <f aca="false">$D$5</f>
        <v>50</v>
      </c>
      <c r="E348" s="5" t="n">
        <f aca="false">(D348/50)^B348</f>
        <v>1</v>
      </c>
      <c r="F348" s="20" t="n">
        <f aca="false">C348*E348</f>
        <v>2763</v>
      </c>
      <c r="G348" s="7"/>
    </row>
    <row r="349" customFormat="false" ht="15.75" hidden="false" customHeight="false" outlineLevel="0" collapsed="false">
      <c r="A349" s="21" t="s">
        <v>776</v>
      </c>
      <c r="B349" s="2" t="n">
        <v>1.37706</v>
      </c>
      <c r="C349" s="19" t="n">
        <v>3070</v>
      </c>
      <c r="D349" s="4" t="n">
        <f aca="false">$D$5</f>
        <v>50</v>
      </c>
      <c r="E349" s="5" t="n">
        <f aca="false">(D349/50)^B349</f>
        <v>1</v>
      </c>
      <c r="F349" s="20" t="n">
        <f aca="false">C349*E349</f>
        <v>3070</v>
      </c>
      <c r="G349" s="7"/>
    </row>
    <row r="350" customFormat="false" ht="15.75" hidden="false" customHeight="false" outlineLevel="0" collapsed="false">
      <c r="A350" s="21" t="s">
        <v>777</v>
      </c>
      <c r="B350" s="2" t="n">
        <v>1.37706</v>
      </c>
      <c r="C350" s="19" t="n">
        <v>3377</v>
      </c>
      <c r="D350" s="4" t="n">
        <f aca="false">$D$5</f>
        <v>50</v>
      </c>
      <c r="E350" s="5" t="n">
        <f aca="false">(D350/50)^B350</f>
        <v>1</v>
      </c>
      <c r="F350" s="20" t="n">
        <f aca="false">C350*E350</f>
        <v>3377</v>
      </c>
      <c r="G350" s="7"/>
    </row>
    <row r="351" customFormat="false" ht="15.75" hidden="false" customHeight="false" outlineLevel="0" collapsed="false">
      <c r="A351" s="21" t="s">
        <v>778</v>
      </c>
      <c r="B351" s="2" t="n">
        <v>1.37706</v>
      </c>
      <c r="C351" s="19" t="n">
        <v>3684</v>
      </c>
      <c r="D351" s="4" t="n">
        <f aca="false">$D$5</f>
        <v>50</v>
      </c>
      <c r="E351" s="5" t="n">
        <f aca="false">(D351/50)^B351</f>
        <v>1</v>
      </c>
      <c r="F351" s="20" t="n">
        <f aca="false">C351*E351</f>
        <v>3684</v>
      </c>
      <c r="G351" s="7"/>
    </row>
    <row r="352" customFormat="false" ht="15.75" hidden="false" customHeight="false" outlineLevel="0" collapsed="false">
      <c r="A352" s="21" t="s">
        <v>779</v>
      </c>
      <c r="B352" s="2" t="n">
        <v>1.37706</v>
      </c>
      <c r="C352" s="19" t="n">
        <v>4298</v>
      </c>
      <c r="D352" s="4" t="n">
        <f aca="false">$D$5</f>
        <v>50</v>
      </c>
      <c r="E352" s="5" t="n">
        <f aca="false">(D352/50)^B352</f>
        <v>1</v>
      </c>
      <c r="F352" s="20" t="n">
        <f aca="false">C352*E352</f>
        <v>4298</v>
      </c>
      <c r="G352" s="7"/>
    </row>
    <row r="353" customFormat="false" ht="15.75" hidden="false" customHeight="false" outlineLevel="0" collapsed="false">
      <c r="A353" s="21" t="s">
        <v>780</v>
      </c>
      <c r="B353" s="2" t="n">
        <v>1.37706</v>
      </c>
      <c r="C353" s="19" t="n">
        <v>4912</v>
      </c>
      <c r="D353" s="4" t="n">
        <f aca="false">$D$5</f>
        <v>50</v>
      </c>
      <c r="E353" s="5" t="n">
        <f aca="false">(D353/50)^B353</f>
        <v>1</v>
      </c>
      <c r="F353" s="20" t="n">
        <f aca="false">C353*E353</f>
        <v>4912</v>
      </c>
      <c r="G353" s="7"/>
    </row>
    <row r="354" customFormat="false" ht="15.75" hidden="false" customHeight="false" outlineLevel="0" collapsed="false">
      <c r="A354" s="21" t="s">
        <v>781</v>
      </c>
      <c r="B354" s="2" t="n">
        <v>1.37706</v>
      </c>
      <c r="C354" s="19" t="n">
        <v>5526</v>
      </c>
      <c r="D354" s="4" t="n">
        <f aca="false">$D$5</f>
        <v>50</v>
      </c>
      <c r="E354" s="5" t="n">
        <f aca="false">(D354/50)^B354</f>
        <v>1</v>
      </c>
      <c r="F354" s="20" t="n">
        <f aca="false">C354*E354</f>
        <v>5526</v>
      </c>
      <c r="G354" s="7"/>
    </row>
    <row r="355" customFormat="false" ht="15.75" hidden="false" customHeight="false" outlineLevel="0" collapsed="false">
      <c r="A355" s="17"/>
      <c r="B355" s="2"/>
      <c r="C355" s="19"/>
      <c r="D355" s="4"/>
      <c r="E355" s="5"/>
      <c r="F355" s="20"/>
      <c r="G355" s="7"/>
    </row>
    <row r="356" customFormat="false" ht="15.75" hidden="false" customHeight="false" outlineLevel="0" collapsed="false">
      <c r="A356" s="17" t="s">
        <v>782</v>
      </c>
      <c r="B356" s="2"/>
      <c r="C356" s="19"/>
      <c r="D356" s="4"/>
      <c r="E356" s="5"/>
      <c r="F356" s="20"/>
      <c r="G356" s="7"/>
    </row>
    <row r="357" customFormat="false" ht="15.75" hidden="false" customHeight="false" outlineLevel="0" collapsed="false">
      <c r="A357" s="21" t="s">
        <v>783</v>
      </c>
      <c r="B357" s="2" t="n">
        <v>1.38682</v>
      </c>
      <c r="C357" s="19" t="n">
        <v>1444</v>
      </c>
      <c r="D357" s="4" t="n">
        <f aca="false">$D$5</f>
        <v>50</v>
      </c>
      <c r="E357" s="5" t="n">
        <f aca="false">(D357/50)^B357</f>
        <v>1</v>
      </c>
      <c r="F357" s="20" t="n">
        <f aca="false">C357*E357</f>
        <v>1444</v>
      </c>
      <c r="G357" s="7"/>
    </row>
    <row r="358" customFormat="false" ht="15.75" hidden="false" customHeight="false" outlineLevel="0" collapsed="false">
      <c r="A358" s="21" t="s">
        <v>784</v>
      </c>
      <c r="B358" s="2" t="n">
        <v>1.38682</v>
      </c>
      <c r="C358" s="19" t="n">
        <v>1805</v>
      </c>
      <c r="D358" s="4" t="n">
        <f aca="false">$D$5</f>
        <v>50</v>
      </c>
      <c r="E358" s="5" t="n">
        <f aca="false">(D358/50)^B358</f>
        <v>1</v>
      </c>
      <c r="F358" s="20" t="n">
        <f aca="false">C358*E358</f>
        <v>1805</v>
      </c>
      <c r="G358" s="7"/>
    </row>
    <row r="359" customFormat="false" ht="15.75" hidden="false" customHeight="false" outlineLevel="0" collapsed="false">
      <c r="A359" s="21" t="s">
        <v>785</v>
      </c>
      <c r="B359" s="18" t="n">
        <v>1.38682</v>
      </c>
      <c r="C359" s="19" t="n">
        <v>2166</v>
      </c>
      <c r="D359" s="4" t="n">
        <f aca="false">$D$5</f>
        <v>50</v>
      </c>
      <c r="E359" s="5" t="n">
        <f aca="false">(D359/50)^B359</f>
        <v>1</v>
      </c>
      <c r="F359" s="20" t="n">
        <f aca="false">C359*E359</f>
        <v>2166</v>
      </c>
      <c r="G359" s="7"/>
    </row>
    <row r="360" customFormat="false" ht="15.75" hidden="false" customHeight="false" outlineLevel="0" collapsed="false">
      <c r="A360" s="21" t="s">
        <v>786</v>
      </c>
      <c r="B360" s="18" t="n">
        <v>1.38682</v>
      </c>
      <c r="C360" s="19" t="n">
        <v>2527</v>
      </c>
      <c r="D360" s="4" t="n">
        <f aca="false">$D$5</f>
        <v>50</v>
      </c>
      <c r="E360" s="5" t="n">
        <f aca="false">(D360/50)^B360</f>
        <v>1</v>
      </c>
      <c r="F360" s="20" t="n">
        <f aca="false">C360*E360</f>
        <v>2527</v>
      </c>
      <c r="G360" s="7"/>
    </row>
    <row r="361" customFormat="false" ht="15.75" hidden="false" customHeight="false" outlineLevel="0" collapsed="false">
      <c r="A361" s="21" t="s">
        <v>787</v>
      </c>
      <c r="B361" s="2" t="n">
        <v>1.38682</v>
      </c>
      <c r="C361" s="19" t="n">
        <v>2888</v>
      </c>
      <c r="D361" s="4" t="n">
        <f aca="false">$D$5</f>
        <v>50</v>
      </c>
      <c r="E361" s="5" t="n">
        <f aca="false">(D361/50)^B361</f>
        <v>1</v>
      </c>
      <c r="F361" s="20" t="n">
        <f aca="false">C361*E361</f>
        <v>2888</v>
      </c>
      <c r="G361" s="7"/>
    </row>
    <row r="362" customFormat="false" ht="15.75" hidden="false" customHeight="false" outlineLevel="0" collapsed="false">
      <c r="A362" s="21" t="s">
        <v>788</v>
      </c>
      <c r="B362" s="2" t="n">
        <v>1.38682</v>
      </c>
      <c r="C362" s="19" t="n">
        <v>3249</v>
      </c>
      <c r="D362" s="4" t="n">
        <f aca="false">$D$5</f>
        <v>50</v>
      </c>
      <c r="E362" s="5" t="n">
        <f aca="false">(D362/50)^B362</f>
        <v>1</v>
      </c>
      <c r="F362" s="20" t="n">
        <f aca="false">C362*E362</f>
        <v>3249</v>
      </c>
      <c r="G362" s="7"/>
    </row>
    <row r="363" customFormat="false" ht="15.75" hidden="false" customHeight="false" outlineLevel="0" collapsed="false">
      <c r="A363" s="21" t="s">
        <v>789</v>
      </c>
      <c r="B363" s="2" t="n">
        <v>1.38682</v>
      </c>
      <c r="C363" s="19" t="n">
        <v>3610</v>
      </c>
      <c r="D363" s="4" t="n">
        <f aca="false">$D$5</f>
        <v>50</v>
      </c>
      <c r="E363" s="5" t="n">
        <f aca="false">(D363/50)^B363</f>
        <v>1</v>
      </c>
      <c r="F363" s="20" t="n">
        <f aca="false">C363*E363</f>
        <v>3610</v>
      </c>
      <c r="G363" s="7"/>
    </row>
    <row r="364" customFormat="false" ht="15.75" hidden="false" customHeight="false" outlineLevel="0" collapsed="false">
      <c r="A364" s="21" t="s">
        <v>790</v>
      </c>
      <c r="B364" s="2" t="n">
        <v>1.38682</v>
      </c>
      <c r="C364" s="19" t="n">
        <v>3971</v>
      </c>
      <c r="D364" s="4" t="n">
        <f aca="false">$D$5</f>
        <v>50</v>
      </c>
      <c r="E364" s="5" t="n">
        <f aca="false">(D364/50)^B364</f>
        <v>1</v>
      </c>
      <c r="F364" s="20" t="n">
        <f aca="false">C364*E364</f>
        <v>3971</v>
      </c>
      <c r="G364" s="7"/>
    </row>
    <row r="365" customFormat="false" ht="15.75" hidden="false" customHeight="false" outlineLevel="0" collapsed="false">
      <c r="A365" s="21" t="s">
        <v>791</v>
      </c>
      <c r="B365" s="2" t="n">
        <v>1.38682</v>
      </c>
      <c r="C365" s="19" t="n">
        <v>4332</v>
      </c>
      <c r="D365" s="4" t="n">
        <f aca="false">$D$5</f>
        <v>50</v>
      </c>
      <c r="E365" s="5" t="n">
        <f aca="false">(D365/50)^B365</f>
        <v>1</v>
      </c>
      <c r="F365" s="20" t="n">
        <f aca="false">C365*E365</f>
        <v>4332</v>
      </c>
      <c r="G365" s="7"/>
    </row>
    <row r="366" customFormat="false" ht="15.75" hidden="false" customHeight="false" outlineLevel="0" collapsed="false">
      <c r="A366" s="21" t="s">
        <v>792</v>
      </c>
      <c r="B366" s="2" t="n">
        <v>1.38682</v>
      </c>
      <c r="C366" s="19" t="n">
        <v>5054</v>
      </c>
      <c r="D366" s="4" t="n">
        <f aca="false">$D$5</f>
        <v>50</v>
      </c>
      <c r="E366" s="5" t="n">
        <f aca="false">(D366/50)^B366</f>
        <v>1</v>
      </c>
      <c r="F366" s="20" t="n">
        <f aca="false">C366*E366</f>
        <v>5054</v>
      </c>
      <c r="G366" s="7"/>
    </row>
    <row r="367" customFormat="false" ht="15.75" hidden="false" customHeight="false" outlineLevel="0" collapsed="false">
      <c r="A367" s="21" t="s">
        <v>793</v>
      </c>
      <c r="B367" s="2" t="n">
        <v>1.38682</v>
      </c>
      <c r="C367" s="19" t="n">
        <v>5776</v>
      </c>
      <c r="D367" s="4" t="n">
        <f aca="false">$D$5</f>
        <v>50</v>
      </c>
      <c r="E367" s="5" t="n">
        <f aca="false">(D367/50)^B367</f>
        <v>1</v>
      </c>
      <c r="F367" s="20" t="n">
        <f aca="false">C367*E367</f>
        <v>5776</v>
      </c>
      <c r="G367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6"/>
      <c r="G7" s="7"/>
    </row>
    <row r="8" customFormat="false" ht="15.75" hidden="false" customHeight="false" outlineLevel="0" collapsed="false">
      <c r="A8" s="17" t="s">
        <v>794</v>
      </c>
      <c r="B8" s="2"/>
      <c r="C8" s="19"/>
      <c r="D8" s="4"/>
      <c r="E8" s="5"/>
      <c r="F8" s="20"/>
      <c r="G8" s="7"/>
    </row>
    <row r="9" customFormat="false" ht="15.75" hidden="false" customHeight="false" outlineLevel="0" collapsed="false">
      <c r="A9" s="17"/>
      <c r="B9" s="2"/>
      <c r="C9" s="19"/>
      <c r="D9" s="4"/>
      <c r="E9" s="5"/>
      <c r="F9" s="20"/>
      <c r="G9" s="7"/>
    </row>
    <row r="10" customFormat="false" ht="15.75" hidden="false" customHeight="false" outlineLevel="0" collapsed="false">
      <c r="A10" s="17" t="s">
        <v>795</v>
      </c>
      <c r="B10" s="2"/>
      <c r="C10" s="19"/>
      <c r="D10" s="4"/>
      <c r="E10" s="5"/>
      <c r="F10" s="20"/>
      <c r="G10" s="7"/>
    </row>
    <row r="11" customFormat="false" ht="15.75" hidden="false" customHeight="false" outlineLevel="0" collapsed="false">
      <c r="A11" s="21" t="s">
        <v>796</v>
      </c>
      <c r="B11" s="18" t="n">
        <v>1.34072</v>
      </c>
      <c r="C11" s="19" t="n">
        <v>292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92</v>
      </c>
      <c r="G11" s="7"/>
    </row>
    <row r="12" customFormat="false" ht="15.75" hidden="false" customHeight="false" outlineLevel="0" collapsed="false">
      <c r="A12" s="21" t="s">
        <v>797</v>
      </c>
      <c r="B12" s="2" t="n">
        <v>1.34072</v>
      </c>
      <c r="C12" s="19" t="n">
        <v>365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365</v>
      </c>
      <c r="G12" s="7"/>
    </row>
    <row r="13" customFormat="false" ht="15.75" hidden="false" customHeight="false" outlineLevel="0" collapsed="false">
      <c r="A13" s="21" t="s">
        <v>798</v>
      </c>
      <c r="B13" s="2" t="n">
        <v>1.34072</v>
      </c>
      <c r="C13" s="19" t="n">
        <v>43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438</v>
      </c>
      <c r="G13" s="7"/>
    </row>
    <row r="14" customFormat="false" ht="15.75" hidden="false" customHeight="false" outlineLevel="0" collapsed="false">
      <c r="A14" s="21" t="s">
        <v>799</v>
      </c>
      <c r="B14" s="2" t="n">
        <v>1.34072</v>
      </c>
      <c r="C14" s="19" t="n">
        <v>511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511</v>
      </c>
      <c r="G14" s="7"/>
    </row>
    <row r="15" customFormat="false" ht="15.75" hidden="false" customHeight="false" outlineLevel="0" collapsed="false">
      <c r="A15" s="21" t="s">
        <v>800</v>
      </c>
      <c r="B15" s="2" t="n">
        <v>1.34072</v>
      </c>
      <c r="C15" s="19" t="n">
        <v>584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584</v>
      </c>
      <c r="G15" s="7"/>
    </row>
    <row r="16" customFormat="false" ht="15.75" hidden="false" customHeight="false" outlineLevel="0" collapsed="false">
      <c r="A16" s="21" t="s">
        <v>801</v>
      </c>
      <c r="B16" s="2" t="n">
        <v>1.34072</v>
      </c>
      <c r="C16" s="19" t="n">
        <v>657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657</v>
      </c>
      <c r="G16" s="7"/>
    </row>
    <row r="17" customFormat="false" ht="15.75" hidden="false" customHeight="false" outlineLevel="0" collapsed="false">
      <c r="A17" s="21" t="s">
        <v>802</v>
      </c>
      <c r="B17" s="2" t="n">
        <v>1.34072</v>
      </c>
      <c r="C17" s="19" t="n">
        <v>730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730</v>
      </c>
      <c r="G17" s="7"/>
    </row>
    <row r="18" customFormat="false" ht="15.75" hidden="false" customHeight="false" outlineLevel="0" collapsed="false">
      <c r="A18" s="21" t="s">
        <v>803</v>
      </c>
      <c r="B18" s="2" t="n">
        <v>1.34072</v>
      </c>
      <c r="C18" s="19" t="n">
        <v>803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803</v>
      </c>
      <c r="G18" s="7"/>
    </row>
    <row r="19" customFormat="false" ht="15.75" hidden="false" customHeight="false" outlineLevel="0" collapsed="false">
      <c r="A19" s="21" t="s">
        <v>804</v>
      </c>
      <c r="B19" s="2" t="n">
        <v>1.34072</v>
      </c>
      <c r="C19" s="19" t="n">
        <v>876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876</v>
      </c>
      <c r="G19" s="7"/>
    </row>
    <row r="20" customFormat="false" ht="15.75" hidden="false" customHeight="false" outlineLevel="0" collapsed="false">
      <c r="A20" s="21" t="s">
        <v>805</v>
      </c>
      <c r="B20" s="2" t="n">
        <v>1.34072</v>
      </c>
      <c r="C20" s="19" t="n">
        <v>1022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1022</v>
      </c>
      <c r="G20" s="7"/>
    </row>
    <row r="21" customFormat="false" ht="15.75" hidden="false" customHeight="false" outlineLevel="0" collapsed="false">
      <c r="A21" s="21" t="s">
        <v>806</v>
      </c>
      <c r="B21" s="2" t="n">
        <v>1.34072</v>
      </c>
      <c r="C21" s="19" t="n">
        <v>1168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168</v>
      </c>
      <c r="G21" s="7"/>
    </row>
    <row r="22" customFormat="false" ht="15.75" hidden="false" customHeight="false" outlineLevel="0" collapsed="false">
      <c r="A22" s="21" t="s">
        <v>807</v>
      </c>
      <c r="B22" s="2" t="n">
        <v>1.34072</v>
      </c>
      <c r="C22" s="19" t="n">
        <v>1314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1314</v>
      </c>
      <c r="G22" s="7"/>
    </row>
    <row r="23" customFormat="false" ht="15.75" hidden="false" customHeight="false" outlineLevel="0" collapsed="false">
      <c r="A23" s="21" t="s">
        <v>808</v>
      </c>
      <c r="B23" s="18" t="n">
        <v>1.34072</v>
      </c>
      <c r="C23" s="19" t="n">
        <v>1460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1460</v>
      </c>
      <c r="G23" s="7"/>
    </row>
    <row r="24" customFormat="false" ht="15.75" hidden="false" customHeight="false" outlineLevel="0" collapsed="false">
      <c r="A24" s="21" t="s">
        <v>809</v>
      </c>
      <c r="B24" s="18" t="n">
        <v>1.34072</v>
      </c>
      <c r="C24" s="19" t="n">
        <v>160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1606</v>
      </c>
      <c r="G24" s="7"/>
    </row>
    <row r="25" customFormat="false" ht="15.75" hidden="false" customHeight="false" outlineLevel="0" collapsed="false">
      <c r="A25" s="17"/>
      <c r="B25" s="2"/>
      <c r="C25" s="19"/>
      <c r="D25" s="4"/>
      <c r="E25" s="5"/>
      <c r="F25" s="20"/>
      <c r="G25" s="7"/>
    </row>
    <row r="26" customFormat="false" ht="15.75" hidden="false" customHeight="false" outlineLevel="0" collapsed="false">
      <c r="A26" s="17" t="s">
        <v>810</v>
      </c>
      <c r="B26" s="2"/>
      <c r="C26" s="19"/>
      <c r="D26" s="4"/>
      <c r="E26" s="5"/>
      <c r="F26" s="20"/>
      <c r="G26" s="7"/>
    </row>
    <row r="27" customFormat="false" ht="15.75" hidden="false" customHeight="false" outlineLevel="0" collapsed="false">
      <c r="A27" s="21" t="s">
        <v>811</v>
      </c>
      <c r="B27" s="2" t="n">
        <v>1.32621</v>
      </c>
      <c r="C27" s="19" t="n">
        <v>356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356</v>
      </c>
      <c r="G27" s="7"/>
    </row>
    <row r="28" customFormat="false" ht="15.75" hidden="false" customHeight="false" outlineLevel="0" collapsed="false">
      <c r="A28" s="21" t="s">
        <v>812</v>
      </c>
      <c r="B28" s="2" t="n">
        <v>1.32621</v>
      </c>
      <c r="C28" s="19" t="n">
        <v>445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445</v>
      </c>
      <c r="G28" s="7"/>
    </row>
    <row r="29" customFormat="false" ht="15.75" hidden="false" customHeight="false" outlineLevel="0" collapsed="false">
      <c r="A29" s="21" t="s">
        <v>813</v>
      </c>
      <c r="B29" s="2" t="n">
        <v>1.32621</v>
      </c>
      <c r="C29" s="19" t="n">
        <v>534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534</v>
      </c>
      <c r="G29" s="7"/>
    </row>
    <row r="30" customFormat="false" ht="15.75" hidden="false" customHeight="false" outlineLevel="0" collapsed="false">
      <c r="A30" s="21" t="s">
        <v>814</v>
      </c>
      <c r="B30" s="2" t="n">
        <v>1.32621</v>
      </c>
      <c r="C30" s="19" t="n">
        <v>623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623</v>
      </c>
      <c r="G30" s="7"/>
    </row>
    <row r="31" customFormat="false" ht="15.75" hidden="false" customHeight="false" outlineLevel="0" collapsed="false">
      <c r="A31" s="21" t="s">
        <v>815</v>
      </c>
      <c r="B31" s="2" t="n">
        <v>1.32621</v>
      </c>
      <c r="C31" s="19" t="n">
        <v>712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712</v>
      </c>
      <c r="G31" s="7"/>
    </row>
    <row r="32" customFormat="false" ht="15.75" hidden="false" customHeight="false" outlineLevel="0" collapsed="false">
      <c r="A32" s="21" t="s">
        <v>816</v>
      </c>
      <c r="B32" s="2" t="n">
        <v>1.32621</v>
      </c>
      <c r="C32" s="19" t="n">
        <v>801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801</v>
      </c>
      <c r="G32" s="7"/>
    </row>
    <row r="33" customFormat="false" ht="15.75" hidden="false" customHeight="false" outlineLevel="0" collapsed="false">
      <c r="A33" s="21" t="s">
        <v>817</v>
      </c>
      <c r="B33" s="2" t="n">
        <v>1.32621</v>
      </c>
      <c r="C33" s="19" t="n">
        <v>890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890</v>
      </c>
      <c r="G33" s="7"/>
    </row>
    <row r="34" customFormat="false" ht="15.75" hidden="false" customHeight="false" outlineLevel="0" collapsed="false">
      <c r="A34" s="21" t="s">
        <v>818</v>
      </c>
      <c r="B34" s="2" t="n">
        <v>1.32621</v>
      </c>
      <c r="C34" s="19" t="n">
        <v>979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979</v>
      </c>
      <c r="G34" s="7"/>
    </row>
    <row r="35" customFormat="false" ht="15.75" hidden="false" customHeight="false" outlineLevel="0" collapsed="false">
      <c r="A35" s="21" t="s">
        <v>819</v>
      </c>
      <c r="B35" s="2" t="n">
        <v>1.32621</v>
      </c>
      <c r="C35" s="19" t="n">
        <v>1068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1068</v>
      </c>
      <c r="G35" s="7"/>
    </row>
    <row r="36" customFormat="false" ht="15.75" hidden="false" customHeight="false" outlineLevel="0" collapsed="false">
      <c r="A36" s="21" t="s">
        <v>820</v>
      </c>
      <c r="B36" s="2" t="n">
        <v>1.32621</v>
      </c>
      <c r="C36" s="19" t="n">
        <v>1246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1246</v>
      </c>
      <c r="G36" s="7"/>
    </row>
    <row r="37" customFormat="false" ht="15.75" hidden="false" customHeight="false" outlineLevel="0" collapsed="false">
      <c r="A37" s="21" t="s">
        <v>821</v>
      </c>
      <c r="B37" s="18" t="n">
        <v>1.32621</v>
      </c>
      <c r="C37" s="19" t="n">
        <v>1424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424</v>
      </c>
      <c r="G37" s="7"/>
    </row>
    <row r="38" customFormat="false" ht="15.75" hidden="false" customHeight="false" outlineLevel="0" collapsed="false">
      <c r="A38" s="21" t="s">
        <v>822</v>
      </c>
      <c r="B38" s="18" t="n">
        <v>1.32621</v>
      </c>
      <c r="C38" s="19" t="n">
        <v>1602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602</v>
      </c>
      <c r="G38" s="7"/>
    </row>
    <row r="39" customFormat="false" ht="15.75" hidden="false" customHeight="false" outlineLevel="0" collapsed="false">
      <c r="A39" s="21" t="s">
        <v>823</v>
      </c>
      <c r="B39" s="2" t="n">
        <v>1.32621</v>
      </c>
      <c r="C39" s="19" t="n">
        <v>1780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780</v>
      </c>
      <c r="G39" s="7"/>
    </row>
    <row r="40" customFormat="false" ht="15.75" hidden="false" customHeight="false" outlineLevel="0" collapsed="false">
      <c r="A40" s="21" t="s">
        <v>824</v>
      </c>
      <c r="B40" s="2" t="n">
        <v>1.32621</v>
      </c>
      <c r="C40" s="19" t="n">
        <v>1958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958</v>
      </c>
      <c r="G40" s="7"/>
    </row>
    <row r="41" customFormat="false" ht="15.75" hidden="false" customHeight="false" outlineLevel="0" collapsed="false">
      <c r="A41" s="17"/>
      <c r="B41" s="2"/>
      <c r="C41" s="19"/>
      <c r="D41" s="4"/>
      <c r="E41" s="5"/>
      <c r="F41" s="20"/>
      <c r="G41" s="7"/>
    </row>
    <row r="42" customFormat="false" ht="15.75" hidden="false" customHeight="false" outlineLevel="0" collapsed="false">
      <c r="A42" s="17" t="s">
        <v>825</v>
      </c>
      <c r="B42" s="2"/>
      <c r="C42" s="19"/>
      <c r="D42" s="4"/>
      <c r="E42" s="5"/>
      <c r="F42" s="20"/>
      <c r="G42" s="7"/>
    </row>
    <row r="43" customFormat="false" ht="15.75" hidden="false" customHeight="false" outlineLevel="0" collapsed="false">
      <c r="A43" s="21" t="s">
        <v>826</v>
      </c>
      <c r="B43" s="2" t="n">
        <v>1.31057</v>
      </c>
      <c r="C43" s="19" t="n">
        <v>412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412</v>
      </c>
      <c r="G43" s="7"/>
    </row>
    <row r="44" customFormat="false" ht="15.75" hidden="false" customHeight="false" outlineLevel="0" collapsed="false">
      <c r="A44" s="21" t="s">
        <v>827</v>
      </c>
      <c r="B44" s="2" t="n">
        <v>1.31057</v>
      </c>
      <c r="C44" s="19" t="n">
        <v>515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515</v>
      </c>
      <c r="G44" s="7"/>
    </row>
    <row r="45" customFormat="false" ht="15.75" hidden="false" customHeight="false" outlineLevel="0" collapsed="false">
      <c r="A45" s="21" t="s">
        <v>828</v>
      </c>
      <c r="B45" s="2" t="n">
        <v>1.31057</v>
      </c>
      <c r="C45" s="19" t="n">
        <v>618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618</v>
      </c>
      <c r="G45" s="7"/>
    </row>
    <row r="46" customFormat="false" ht="15.75" hidden="false" customHeight="false" outlineLevel="0" collapsed="false">
      <c r="A46" s="21" t="s">
        <v>829</v>
      </c>
      <c r="B46" s="2" t="n">
        <v>1.31057</v>
      </c>
      <c r="C46" s="19" t="n">
        <v>721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721</v>
      </c>
      <c r="G46" s="7"/>
    </row>
    <row r="47" customFormat="false" ht="15.75" hidden="false" customHeight="false" outlineLevel="0" collapsed="false">
      <c r="A47" s="21" t="s">
        <v>830</v>
      </c>
      <c r="B47" s="2" t="n">
        <v>1.31057</v>
      </c>
      <c r="C47" s="19" t="n">
        <v>824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824</v>
      </c>
      <c r="G47" s="7"/>
    </row>
    <row r="48" customFormat="false" ht="15.75" hidden="false" customHeight="false" outlineLevel="0" collapsed="false">
      <c r="A48" s="21" t="s">
        <v>831</v>
      </c>
      <c r="B48" s="2" t="n">
        <v>1.31057</v>
      </c>
      <c r="C48" s="19" t="n">
        <v>927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927</v>
      </c>
      <c r="G48" s="7"/>
    </row>
    <row r="49" customFormat="false" ht="15.75" hidden="false" customHeight="false" outlineLevel="0" collapsed="false">
      <c r="A49" s="21" t="s">
        <v>832</v>
      </c>
      <c r="B49" s="2" t="n">
        <v>1.31057</v>
      </c>
      <c r="C49" s="19" t="n">
        <v>1030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030</v>
      </c>
      <c r="G49" s="7"/>
    </row>
    <row r="50" customFormat="false" ht="15.75" hidden="false" customHeight="false" outlineLevel="0" collapsed="false">
      <c r="A50" s="21" t="s">
        <v>833</v>
      </c>
      <c r="B50" s="2" t="n">
        <v>1.31057</v>
      </c>
      <c r="C50" s="19" t="n">
        <v>1133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133</v>
      </c>
      <c r="G50" s="7"/>
    </row>
    <row r="51" customFormat="false" ht="15.75" hidden="false" customHeight="false" outlineLevel="0" collapsed="false">
      <c r="A51" s="21" t="s">
        <v>834</v>
      </c>
      <c r="B51" s="2" t="n">
        <v>1.31057</v>
      </c>
      <c r="C51" s="19" t="n">
        <v>1236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1236</v>
      </c>
      <c r="G51" s="7"/>
    </row>
    <row r="52" customFormat="false" ht="15.75" hidden="false" customHeight="false" outlineLevel="0" collapsed="false">
      <c r="A52" s="21" t="s">
        <v>835</v>
      </c>
      <c r="B52" s="18" t="n">
        <v>1.31057</v>
      </c>
      <c r="C52" s="19" t="n">
        <v>1442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1442</v>
      </c>
      <c r="G52" s="7"/>
    </row>
    <row r="53" customFormat="false" ht="15.75" hidden="false" customHeight="false" outlineLevel="0" collapsed="false">
      <c r="A53" s="21" t="s">
        <v>836</v>
      </c>
      <c r="B53" s="18" t="n">
        <v>1.31057</v>
      </c>
      <c r="C53" s="19" t="n">
        <v>1648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1648</v>
      </c>
      <c r="G53" s="7"/>
    </row>
    <row r="54" customFormat="false" ht="15.75" hidden="false" customHeight="false" outlineLevel="0" collapsed="false">
      <c r="A54" s="21" t="s">
        <v>837</v>
      </c>
      <c r="B54" s="2" t="n">
        <v>1.31057</v>
      </c>
      <c r="C54" s="19" t="n">
        <v>1854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1854</v>
      </c>
      <c r="G54" s="7"/>
    </row>
    <row r="55" customFormat="false" ht="15.75" hidden="false" customHeight="false" outlineLevel="0" collapsed="false">
      <c r="A55" s="21" t="s">
        <v>838</v>
      </c>
      <c r="B55" s="2" t="n">
        <v>1.31057</v>
      </c>
      <c r="C55" s="19" t="n">
        <v>2060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2060</v>
      </c>
      <c r="G55" s="7"/>
    </row>
    <row r="56" customFormat="false" ht="15.75" hidden="false" customHeight="false" outlineLevel="0" collapsed="false">
      <c r="A56" s="21" t="s">
        <v>839</v>
      </c>
      <c r="B56" s="2" t="n">
        <v>1.31057</v>
      </c>
      <c r="C56" s="19" t="n">
        <v>2266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2266</v>
      </c>
      <c r="G56" s="7"/>
    </row>
    <row r="57" customFormat="false" ht="15.75" hidden="false" customHeight="false" outlineLevel="0" collapsed="false">
      <c r="A57" s="17"/>
      <c r="B57" s="2"/>
      <c r="C57" s="19"/>
      <c r="D57" s="4"/>
      <c r="E57" s="5"/>
      <c r="F57" s="20"/>
      <c r="G57" s="7"/>
    </row>
    <row r="58" customFormat="false" ht="15.75" hidden="false" customHeight="false" outlineLevel="0" collapsed="false">
      <c r="A58" s="17" t="s">
        <v>840</v>
      </c>
      <c r="B58" s="2"/>
      <c r="C58" s="19"/>
      <c r="D58" s="4"/>
      <c r="E58" s="5"/>
      <c r="F58" s="20"/>
      <c r="G58" s="7"/>
    </row>
    <row r="59" customFormat="false" ht="15.75" hidden="false" customHeight="false" outlineLevel="0" collapsed="false">
      <c r="A59" s="21" t="s">
        <v>841</v>
      </c>
      <c r="B59" s="2" t="n">
        <v>1.32697</v>
      </c>
      <c r="C59" s="19" t="n">
        <v>46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468</v>
      </c>
      <c r="G59" s="7"/>
    </row>
    <row r="60" customFormat="false" ht="15.75" hidden="false" customHeight="false" outlineLevel="0" collapsed="false">
      <c r="A60" s="21" t="s">
        <v>842</v>
      </c>
      <c r="B60" s="2" t="n">
        <v>1.32697</v>
      </c>
      <c r="C60" s="19" t="n">
        <v>585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585</v>
      </c>
      <c r="G60" s="7"/>
    </row>
    <row r="61" customFormat="false" ht="15.75" hidden="false" customHeight="false" outlineLevel="0" collapsed="false">
      <c r="A61" s="21" t="s">
        <v>843</v>
      </c>
      <c r="B61" s="2" t="n">
        <v>1.32697</v>
      </c>
      <c r="C61" s="19" t="n">
        <v>702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702</v>
      </c>
      <c r="G61" s="7"/>
    </row>
    <row r="62" customFormat="false" ht="15.75" hidden="false" customHeight="false" outlineLevel="0" collapsed="false">
      <c r="A62" s="21" t="s">
        <v>844</v>
      </c>
      <c r="B62" s="2" t="n">
        <v>1.32697</v>
      </c>
      <c r="C62" s="19" t="n">
        <v>819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819</v>
      </c>
      <c r="G62" s="7"/>
    </row>
    <row r="63" customFormat="false" ht="15.75" hidden="false" customHeight="false" outlineLevel="0" collapsed="false">
      <c r="A63" s="21" t="s">
        <v>845</v>
      </c>
      <c r="B63" s="2" t="n">
        <v>1.32697</v>
      </c>
      <c r="C63" s="19" t="n">
        <v>936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936</v>
      </c>
      <c r="G63" s="7"/>
    </row>
    <row r="64" customFormat="false" ht="15.75" hidden="false" customHeight="false" outlineLevel="0" collapsed="false">
      <c r="A64" s="21" t="s">
        <v>846</v>
      </c>
      <c r="B64" s="2" t="n">
        <v>1.32697</v>
      </c>
      <c r="C64" s="19" t="n">
        <v>1053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1053</v>
      </c>
      <c r="G64" s="7"/>
    </row>
    <row r="65" customFormat="false" ht="15.75" hidden="false" customHeight="false" outlineLevel="0" collapsed="false">
      <c r="A65" s="21" t="s">
        <v>847</v>
      </c>
      <c r="B65" s="2" t="n">
        <v>1.32697</v>
      </c>
      <c r="C65" s="19" t="n">
        <v>1170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1170</v>
      </c>
      <c r="G65" s="7"/>
    </row>
    <row r="66" customFormat="false" ht="15.75" hidden="false" customHeight="false" outlineLevel="0" collapsed="false">
      <c r="A66" s="21" t="s">
        <v>848</v>
      </c>
      <c r="B66" s="2" t="n">
        <v>1.32697</v>
      </c>
      <c r="C66" s="19" t="n">
        <v>1287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1287</v>
      </c>
      <c r="G66" s="7"/>
    </row>
    <row r="67" customFormat="false" ht="15.75" hidden="false" customHeight="false" outlineLevel="0" collapsed="false">
      <c r="A67" s="21" t="s">
        <v>849</v>
      </c>
      <c r="B67" s="2" t="n">
        <v>1.32697</v>
      </c>
      <c r="C67" s="19" t="n">
        <v>1404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1404</v>
      </c>
      <c r="G67" s="7"/>
    </row>
    <row r="68" customFormat="false" ht="15.75" hidden="false" customHeight="false" outlineLevel="0" collapsed="false">
      <c r="A68" s="21" t="s">
        <v>850</v>
      </c>
      <c r="B68" s="18" t="n">
        <v>1.32697</v>
      </c>
      <c r="C68" s="19" t="n">
        <v>1638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638</v>
      </c>
      <c r="G68" s="7"/>
    </row>
    <row r="69" customFormat="false" ht="15.75" hidden="false" customHeight="false" outlineLevel="0" collapsed="false">
      <c r="A69" s="21" t="s">
        <v>851</v>
      </c>
      <c r="B69" s="18" t="n">
        <v>1.32697</v>
      </c>
      <c r="C69" s="19" t="n">
        <v>1872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872</v>
      </c>
      <c r="G69" s="7"/>
    </row>
    <row r="70" customFormat="false" ht="15.75" hidden="false" customHeight="false" outlineLevel="0" collapsed="false">
      <c r="A70" s="17"/>
      <c r="B70" s="2"/>
      <c r="C70" s="19"/>
      <c r="D70" s="4"/>
      <c r="E70" s="5"/>
      <c r="F70" s="20"/>
      <c r="G70" s="7"/>
    </row>
    <row r="71" customFormat="false" ht="15.75" hidden="false" customHeight="false" outlineLevel="0" collapsed="false">
      <c r="A71" s="17" t="s">
        <v>852</v>
      </c>
      <c r="B71" s="2"/>
      <c r="C71" s="19"/>
      <c r="D71" s="4"/>
      <c r="E71" s="5"/>
      <c r="F71" s="20"/>
      <c r="G71" s="7"/>
    </row>
    <row r="72" customFormat="false" ht="15.75" hidden="false" customHeight="false" outlineLevel="0" collapsed="false">
      <c r="A72" s="21" t="s">
        <v>853</v>
      </c>
      <c r="B72" s="2" t="n">
        <v>1.35293</v>
      </c>
      <c r="C72" s="19" t="n">
        <v>564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564</v>
      </c>
      <c r="G72" s="7"/>
    </row>
    <row r="73" customFormat="false" ht="15.75" hidden="false" customHeight="false" outlineLevel="0" collapsed="false">
      <c r="A73" s="21" t="s">
        <v>854</v>
      </c>
      <c r="B73" s="2" t="n">
        <v>1.35293</v>
      </c>
      <c r="C73" s="19" t="n">
        <v>705</v>
      </c>
      <c r="D73" s="4" t="n">
        <f aca="false">$D$5</f>
        <v>50</v>
      </c>
      <c r="E73" s="5" t="n">
        <f aca="false">(D73/50)^B73</f>
        <v>1</v>
      </c>
      <c r="F73" s="20" t="n">
        <f aca="false">C73*E73</f>
        <v>705</v>
      </c>
      <c r="G73" s="7"/>
    </row>
    <row r="74" customFormat="false" ht="15.75" hidden="false" customHeight="false" outlineLevel="0" collapsed="false">
      <c r="A74" s="21" t="s">
        <v>855</v>
      </c>
      <c r="B74" s="2" t="n">
        <v>1.35293</v>
      </c>
      <c r="C74" s="19" t="n">
        <v>846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846</v>
      </c>
      <c r="G74" s="7"/>
    </row>
    <row r="75" customFormat="false" ht="15.75" hidden="false" customHeight="false" outlineLevel="0" collapsed="false">
      <c r="A75" s="21" t="s">
        <v>856</v>
      </c>
      <c r="B75" s="2" t="n">
        <v>1.35293</v>
      </c>
      <c r="C75" s="19" t="n">
        <v>987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987</v>
      </c>
      <c r="G75" s="7"/>
    </row>
    <row r="76" customFormat="false" ht="15.75" hidden="false" customHeight="false" outlineLevel="0" collapsed="false">
      <c r="A76" s="21" t="s">
        <v>857</v>
      </c>
      <c r="B76" s="2" t="n">
        <v>1.35293</v>
      </c>
      <c r="C76" s="19" t="n">
        <v>1128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1128</v>
      </c>
      <c r="G76" s="7"/>
    </row>
    <row r="77" customFormat="false" ht="15.75" hidden="false" customHeight="false" outlineLevel="0" collapsed="false">
      <c r="A77" s="21" t="s">
        <v>858</v>
      </c>
      <c r="B77" s="2" t="n">
        <v>1.35293</v>
      </c>
      <c r="C77" s="19" t="n">
        <v>1269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1269</v>
      </c>
      <c r="G77" s="7"/>
    </row>
    <row r="78" customFormat="false" ht="15.75" hidden="false" customHeight="false" outlineLevel="0" collapsed="false">
      <c r="A78" s="21" t="s">
        <v>859</v>
      </c>
      <c r="B78" s="2" t="n">
        <v>1.35293</v>
      </c>
      <c r="C78" s="19" t="n">
        <v>1410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410</v>
      </c>
      <c r="G78" s="7"/>
    </row>
    <row r="79" customFormat="false" ht="15.75" hidden="false" customHeight="false" outlineLevel="0" collapsed="false">
      <c r="A79" s="21" t="s">
        <v>860</v>
      </c>
      <c r="B79" s="2" t="n">
        <v>1.35293</v>
      </c>
      <c r="C79" s="19" t="n">
        <v>1551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551</v>
      </c>
      <c r="G79" s="7"/>
    </row>
    <row r="80" customFormat="false" ht="15.75" hidden="false" customHeight="false" outlineLevel="0" collapsed="false">
      <c r="A80" s="21" t="s">
        <v>861</v>
      </c>
      <c r="B80" s="18" t="n">
        <v>1.35293</v>
      </c>
      <c r="C80" s="19" t="n">
        <v>1692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692</v>
      </c>
      <c r="G80" s="7"/>
    </row>
    <row r="81" customFormat="false" ht="15.75" hidden="false" customHeight="false" outlineLevel="0" collapsed="false">
      <c r="A81" s="21" t="s">
        <v>862</v>
      </c>
      <c r="B81" s="18" t="n">
        <v>1.35293</v>
      </c>
      <c r="C81" s="19" t="n">
        <v>1974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1974</v>
      </c>
      <c r="G81" s="7"/>
    </row>
    <row r="82" customFormat="false" ht="15.75" hidden="false" customHeight="false" outlineLevel="0" collapsed="false">
      <c r="A82" s="21" t="s">
        <v>863</v>
      </c>
      <c r="B82" s="2" t="n">
        <v>1.35293</v>
      </c>
      <c r="C82" s="19" t="n">
        <v>2256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2256</v>
      </c>
      <c r="G82" s="7"/>
    </row>
    <row r="83" customFormat="false" ht="15.75" hidden="false" customHeight="false" outlineLevel="0" collapsed="false">
      <c r="A83" s="17"/>
      <c r="B83" s="2"/>
      <c r="C83" s="19"/>
      <c r="D83" s="4"/>
      <c r="E83" s="5"/>
      <c r="F83" s="20"/>
      <c r="G83" s="7"/>
    </row>
    <row r="84" customFormat="false" ht="15.75" hidden="false" customHeight="false" outlineLevel="0" collapsed="false">
      <c r="A84" s="17" t="s">
        <v>864</v>
      </c>
      <c r="B84" s="2"/>
      <c r="C84" s="19"/>
      <c r="D84" s="4"/>
      <c r="E84" s="5"/>
      <c r="F84" s="20"/>
      <c r="G84" s="7"/>
    </row>
    <row r="85" customFormat="false" ht="15.75" hidden="false" customHeight="false" outlineLevel="0" collapsed="false">
      <c r="A85" s="21" t="s">
        <v>865</v>
      </c>
      <c r="B85" s="2"/>
      <c r="C85" s="19"/>
      <c r="D85" s="4"/>
      <c r="E85" s="5"/>
      <c r="F85" s="20"/>
      <c r="G85" s="7"/>
    </row>
    <row r="86" customFormat="false" ht="15.75" hidden="false" customHeight="false" outlineLevel="0" collapsed="false">
      <c r="A86" s="21" t="s">
        <v>866</v>
      </c>
      <c r="B86" s="2" t="n">
        <v>1.29751</v>
      </c>
      <c r="C86" s="19" t="n">
        <v>520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520</v>
      </c>
      <c r="G86" s="7"/>
    </row>
    <row r="87" customFormat="false" ht="15.75" hidden="false" customHeight="false" outlineLevel="0" collapsed="false">
      <c r="A87" s="21" t="s">
        <v>867</v>
      </c>
      <c r="B87" s="2" t="n">
        <v>1.29751</v>
      </c>
      <c r="C87" s="19" t="n">
        <v>624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624</v>
      </c>
      <c r="G87" s="7"/>
    </row>
    <row r="88" customFormat="false" ht="15.75" hidden="false" customHeight="false" outlineLevel="0" collapsed="false">
      <c r="A88" s="21" t="s">
        <v>868</v>
      </c>
      <c r="B88" s="2" t="n">
        <v>1.29751</v>
      </c>
      <c r="C88" s="19" t="n">
        <v>728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728</v>
      </c>
      <c r="G88" s="7"/>
    </row>
    <row r="89" customFormat="false" ht="15.75" hidden="false" customHeight="false" outlineLevel="0" collapsed="false">
      <c r="A89" s="21" t="s">
        <v>869</v>
      </c>
      <c r="B89" s="2" t="n">
        <v>1.29751</v>
      </c>
      <c r="C89" s="19" t="n">
        <v>832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832</v>
      </c>
      <c r="G89" s="7"/>
    </row>
    <row r="90" customFormat="false" ht="15.75" hidden="false" customHeight="false" outlineLevel="0" collapsed="false">
      <c r="A90" s="21" t="s">
        <v>870</v>
      </c>
      <c r="B90" s="2" t="n">
        <v>1.29751</v>
      </c>
      <c r="C90" s="19" t="n">
        <v>936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936</v>
      </c>
      <c r="G90" s="7"/>
    </row>
    <row r="91" customFormat="false" ht="15.75" hidden="false" customHeight="false" outlineLevel="0" collapsed="false">
      <c r="A91" s="21" t="s">
        <v>871</v>
      </c>
      <c r="B91" s="2" t="n">
        <v>1.29751</v>
      </c>
      <c r="C91" s="19" t="n">
        <v>1040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1040</v>
      </c>
      <c r="G91" s="7"/>
    </row>
    <row r="92" customFormat="false" ht="15.75" hidden="false" customHeight="false" outlineLevel="0" collapsed="false">
      <c r="A92" s="21" t="s">
        <v>872</v>
      </c>
      <c r="B92" s="18" t="n">
        <v>1.29751</v>
      </c>
      <c r="C92" s="19" t="n">
        <v>1144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1144</v>
      </c>
      <c r="G92" s="7"/>
    </row>
    <row r="93" customFormat="false" ht="15.75" hidden="false" customHeight="false" outlineLevel="0" collapsed="false">
      <c r="A93" s="21" t="s">
        <v>873</v>
      </c>
      <c r="B93" s="18" t="n">
        <v>1.29751</v>
      </c>
      <c r="C93" s="19" t="n">
        <v>1248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1248</v>
      </c>
      <c r="G93" s="7"/>
    </row>
    <row r="94" customFormat="false" ht="15.75" hidden="false" customHeight="false" outlineLevel="0" collapsed="false">
      <c r="A94" s="21" t="s">
        <v>874</v>
      </c>
      <c r="B94" s="2" t="n">
        <v>1.29751</v>
      </c>
      <c r="C94" s="19" t="n">
        <v>1456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1456</v>
      </c>
      <c r="G94" s="7"/>
    </row>
    <row r="95" customFormat="false" ht="15.75" hidden="false" customHeight="false" outlineLevel="0" collapsed="false">
      <c r="A95" s="21" t="s">
        <v>875</v>
      </c>
      <c r="B95" s="2" t="n">
        <v>1.29751</v>
      </c>
      <c r="C95" s="19" t="n">
        <v>1664</v>
      </c>
      <c r="D95" s="4" t="n">
        <f aca="false">$D$5</f>
        <v>50</v>
      </c>
      <c r="E95" s="5" t="n">
        <f aca="false">(D95/50)^B95</f>
        <v>1</v>
      </c>
      <c r="F95" s="20" t="n">
        <f aca="false">C95*E95</f>
        <v>1664</v>
      </c>
      <c r="G95" s="7"/>
    </row>
    <row r="96" customFormat="false" ht="15.75" hidden="false" customHeight="false" outlineLevel="0" collapsed="false">
      <c r="A96" s="21" t="s">
        <v>876</v>
      </c>
      <c r="B96" s="2" t="n">
        <v>1.29751</v>
      </c>
      <c r="C96" s="19" t="n">
        <v>1872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1872</v>
      </c>
      <c r="G96" s="7"/>
    </row>
    <row r="97" customFormat="false" ht="15.75" hidden="false" customHeight="false" outlineLevel="0" collapsed="false">
      <c r="A97" s="21" t="s">
        <v>877</v>
      </c>
      <c r="B97" s="2" t="n">
        <v>1.29751</v>
      </c>
      <c r="C97" s="19" t="n">
        <v>2080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2080</v>
      </c>
      <c r="G97" s="7"/>
    </row>
    <row r="98" customFormat="false" ht="15.75" hidden="false" customHeight="false" outlineLevel="0" collapsed="false">
      <c r="A98" s="21" t="s">
        <v>878</v>
      </c>
      <c r="B98" s="2" t="n">
        <v>1.29751</v>
      </c>
      <c r="C98" s="19" t="n">
        <v>2288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2288</v>
      </c>
      <c r="G98" s="7"/>
    </row>
    <row r="99" customFormat="false" ht="15.75" hidden="false" customHeight="false" outlineLevel="0" collapsed="false">
      <c r="A99" s="21"/>
      <c r="B99" s="2"/>
      <c r="C99" s="19"/>
      <c r="D99" s="4"/>
      <c r="E99" s="5"/>
      <c r="F99" s="20"/>
      <c r="G99" s="7"/>
    </row>
    <row r="100" customFormat="false" ht="15.75" hidden="false" customHeight="false" outlineLevel="0" collapsed="false">
      <c r="A100" s="17" t="s">
        <v>879</v>
      </c>
      <c r="B100" s="2"/>
      <c r="C100" s="19"/>
      <c r="D100" s="4"/>
      <c r="E100" s="5"/>
      <c r="F100" s="20"/>
      <c r="G100" s="7"/>
    </row>
    <row r="101" customFormat="false" ht="15.75" hidden="false" customHeight="false" outlineLevel="0" collapsed="false">
      <c r="A101" s="21" t="s">
        <v>880</v>
      </c>
      <c r="B101" s="2" t="n">
        <v>1.33379</v>
      </c>
      <c r="C101" s="19" t="n">
        <v>496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496</v>
      </c>
      <c r="G101" s="7"/>
    </row>
    <row r="102" customFormat="false" ht="15.75" hidden="false" customHeight="false" outlineLevel="0" collapsed="false">
      <c r="A102" s="21" t="s">
        <v>881</v>
      </c>
      <c r="B102" s="18" t="n">
        <v>1.33379</v>
      </c>
      <c r="C102" s="19" t="n">
        <v>620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620</v>
      </c>
      <c r="G102" s="7"/>
    </row>
    <row r="103" customFormat="false" ht="15.75" hidden="false" customHeight="false" outlineLevel="0" collapsed="false">
      <c r="A103" s="21" t="s">
        <v>882</v>
      </c>
      <c r="B103" s="18" t="n">
        <v>1.33379</v>
      </c>
      <c r="C103" s="19" t="n">
        <v>744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744</v>
      </c>
      <c r="G103" s="7"/>
    </row>
    <row r="104" customFormat="false" ht="15.75" hidden="false" customHeight="false" outlineLevel="0" collapsed="false">
      <c r="A104" s="21" t="s">
        <v>883</v>
      </c>
      <c r="B104" s="2" t="n">
        <v>1.33379</v>
      </c>
      <c r="C104" s="19" t="n">
        <v>868</v>
      </c>
      <c r="D104" s="4" t="n">
        <f aca="false">$D$5</f>
        <v>50</v>
      </c>
      <c r="E104" s="5" t="n">
        <f aca="false">(D104/50)^B104</f>
        <v>1</v>
      </c>
      <c r="F104" s="20" t="n">
        <f aca="false">C104*E104</f>
        <v>868</v>
      </c>
      <c r="G104" s="7"/>
    </row>
    <row r="105" customFormat="false" ht="15.75" hidden="false" customHeight="false" outlineLevel="0" collapsed="false">
      <c r="A105" s="21" t="s">
        <v>884</v>
      </c>
      <c r="B105" s="2" t="n">
        <v>1.33379</v>
      </c>
      <c r="C105" s="19" t="n">
        <v>992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992</v>
      </c>
      <c r="G105" s="7"/>
    </row>
    <row r="106" customFormat="false" ht="15.75" hidden="false" customHeight="false" outlineLevel="0" collapsed="false">
      <c r="A106" s="21" t="s">
        <v>885</v>
      </c>
      <c r="B106" s="2" t="n">
        <v>1.33379</v>
      </c>
      <c r="C106" s="19" t="n">
        <v>1116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1116</v>
      </c>
      <c r="G106" s="7"/>
    </row>
    <row r="107" customFormat="false" ht="15.75" hidden="false" customHeight="false" outlineLevel="0" collapsed="false">
      <c r="A107" s="21" t="s">
        <v>886</v>
      </c>
      <c r="B107" s="2" t="n">
        <v>1.33379</v>
      </c>
      <c r="C107" s="19" t="n">
        <v>1240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240</v>
      </c>
      <c r="G107" s="7"/>
    </row>
    <row r="108" customFormat="false" ht="15.75" hidden="false" customHeight="false" outlineLevel="0" collapsed="false">
      <c r="A108" s="21" t="s">
        <v>887</v>
      </c>
      <c r="B108" s="2" t="n">
        <v>1.33379</v>
      </c>
      <c r="C108" s="19" t="n">
        <v>1364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364</v>
      </c>
      <c r="G108" s="7"/>
    </row>
    <row r="109" customFormat="false" ht="15.75" hidden="false" customHeight="false" outlineLevel="0" collapsed="false">
      <c r="A109" s="21" t="s">
        <v>888</v>
      </c>
      <c r="B109" s="2" t="n">
        <v>1.33379</v>
      </c>
      <c r="C109" s="19" t="n">
        <v>1488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488</v>
      </c>
      <c r="G109" s="7"/>
    </row>
    <row r="110" customFormat="false" ht="15.75" hidden="false" customHeight="false" outlineLevel="0" collapsed="false">
      <c r="A110" s="21" t="s">
        <v>889</v>
      </c>
      <c r="B110" s="2" t="n">
        <v>1.33379</v>
      </c>
      <c r="C110" s="19" t="n">
        <v>173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736</v>
      </c>
      <c r="G110" s="7"/>
    </row>
    <row r="111" customFormat="false" ht="15.75" hidden="false" customHeight="false" outlineLevel="0" collapsed="false">
      <c r="A111" s="21" t="s">
        <v>890</v>
      </c>
      <c r="B111" s="2" t="n">
        <v>1.33379</v>
      </c>
      <c r="C111" s="19" t="n">
        <v>1984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984</v>
      </c>
      <c r="G111" s="7"/>
    </row>
    <row r="112" customFormat="false" ht="15.75" hidden="false" customHeight="false" outlineLevel="0" collapsed="false">
      <c r="A112" s="21" t="s">
        <v>891</v>
      </c>
      <c r="B112" s="2" t="n">
        <v>1.33379</v>
      </c>
      <c r="C112" s="19" t="n">
        <v>2232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2232</v>
      </c>
      <c r="G112" s="7"/>
    </row>
    <row r="113" customFormat="false" ht="15.75" hidden="false" customHeight="false" outlineLevel="0" collapsed="false">
      <c r="A113" s="21" t="s">
        <v>892</v>
      </c>
      <c r="B113" s="2" t="n">
        <v>1.33379</v>
      </c>
      <c r="C113" s="19" t="n">
        <v>2480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480</v>
      </c>
      <c r="G113" s="7"/>
    </row>
    <row r="114" customFormat="false" ht="15.75" hidden="false" customHeight="false" outlineLevel="0" collapsed="false">
      <c r="A114" s="21" t="s">
        <v>893</v>
      </c>
      <c r="B114" s="2" t="n">
        <v>1.33379</v>
      </c>
      <c r="C114" s="19" t="n">
        <v>2728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2728</v>
      </c>
      <c r="G114" s="7"/>
    </row>
    <row r="115" customFormat="false" ht="15.75" hidden="false" customHeight="false" outlineLevel="0" collapsed="false">
      <c r="A115" s="17"/>
      <c r="B115" s="2"/>
      <c r="C115" s="19"/>
      <c r="D115" s="4"/>
      <c r="E115" s="5"/>
      <c r="F115" s="20"/>
      <c r="G115" s="7"/>
    </row>
    <row r="116" customFormat="false" ht="15.75" hidden="false" customHeight="false" outlineLevel="0" collapsed="false">
      <c r="A116" s="17" t="s">
        <v>894</v>
      </c>
      <c r="B116" s="18"/>
      <c r="C116" s="19"/>
      <c r="D116" s="4"/>
      <c r="E116" s="5"/>
      <c r="F116" s="20"/>
      <c r="G116" s="7"/>
    </row>
    <row r="117" customFormat="false" ht="15.75" hidden="false" customHeight="false" outlineLevel="0" collapsed="false">
      <c r="A117" s="21" t="s">
        <v>895</v>
      </c>
      <c r="B117" s="2" t="n">
        <v>1.3332</v>
      </c>
      <c r="C117" s="19" t="n">
        <v>572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572</v>
      </c>
      <c r="G117" s="7"/>
    </row>
    <row r="118" customFormat="false" ht="15.75" hidden="false" customHeight="false" outlineLevel="0" collapsed="false">
      <c r="A118" s="21" t="s">
        <v>896</v>
      </c>
      <c r="B118" s="2" t="n">
        <v>1.3332</v>
      </c>
      <c r="C118" s="19" t="n">
        <v>715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715</v>
      </c>
      <c r="G118" s="7"/>
    </row>
    <row r="119" customFormat="false" ht="15.75" hidden="false" customHeight="false" outlineLevel="0" collapsed="false">
      <c r="A119" s="21" t="s">
        <v>897</v>
      </c>
      <c r="B119" s="2" t="n">
        <v>1.3332</v>
      </c>
      <c r="C119" s="19" t="n">
        <v>858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858</v>
      </c>
      <c r="G119" s="7"/>
    </row>
    <row r="120" customFormat="false" ht="15.75" hidden="false" customHeight="false" outlineLevel="0" collapsed="false">
      <c r="A120" s="21" t="s">
        <v>898</v>
      </c>
      <c r="B120" s="2" t="n">
        <v>1.3332</v>
      </c>
      <c r="C120" s="19" t="n">
        <v>1001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001</v>
      </c>
      <c r="G120" s="7"/>
    </row>
    <row r="121" customFormat="false" ht="15.75" hidden="false" customHeight="false" outlineLevel="0" collapsed="false">
      <c r="A121" s="21" t="s">
        <v>899</v>
      </c>
      <c r="B121" s="2" t="n">
        <v>1.3332</v>
      </c>
      <c r="C121" s="19" t="n">
        <v>1144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1144</v>
      </c>
      <c r="G121" s="7"/>
    </row>
    <row r="122" customFormat="false" ht="15.75" hidden="false" customHeight="false" outlineLevel="0" collapsed="false">
      <c r="A122" s="21" t="s">
        <v>900</v>
      </c>
      <c r="B122" s="2" t="n">
        <v>1.3332</v>
      </c>
      <c r="C122" s="19" t="n">
        <v>1287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1287</v>
      </c>
      <c r="G122" s="7"/>
    </row>
    <row r="123" customFormat="false" ht="15.75" hidden="false" customHeight="false" outlineLevel="0" collapsed="false">
      <c r="A123" s="21" t="s">
        <v>901</v>
      </c>
      <c r="B123" s="2" t="n">
        <v>1.3332</v>
      </c>
      <c r="C123" s="19" t="n">
        <v>1430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1430</v>
      </c>
      <c r="G123" s="7"/>
    </row>
    <row r="124" customFormat="false" ht="15.75" hidden="false" customHeight="false" outlineLevel="0" collapsed="false">
      <c r="A124" s="21" t="s">
        <v>902</v>
      </c>
      <c r="B124" s="2" t="n">
        <v>1.3332</v>
      </c>
      <c r="C124" s="19" t="n">
        <v>1573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1573</v>
      </c>
      <c r="G124" s="7"/>
    </row>
    <row r="125" customFormat="false" ht="15.75" hidden="false" customHeight="false" outlineLevel="0" collapsed="false">
      <c r="A125" s="21" t="s">
        <v>903</v>
      </c>
      <c r="B125" s="2" t="n">
        <v>1.3332</v>
      </c>
      <c r="C125" s="19" t="n">
        <v>1716</v>
      </c>
      <c r="D125" s="4" t="n">
        <f aca="false">$D$5</f>
        <v>50</v>
      </c>
      <c r="E125" s="5" t="n">
        <f aca="false">(D125/50)^B125</f>
        <v>1</v>
      </c>
      <c r="F125" s="20" t="n">
        <f aca="false">C125*E125</f>
        <v>1716</v>
      </c>
      <c r="G125" s="7"/>
    </row>
    <row r="126" customFormat="false" ht="15.75" hidden="false" customHeight="false" outlineLevel="0" collapsed="false">
      <c r="A126" s="21" t="s">
        <v>904</v>
      </c>
      <c r="B126" s="2" t="n">
        <v>1.3332</v>
      </c>
      <c r="C126" s="19" t="n">
        <v>2002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2002</v>
      </c>
      <c r="G126" s="7"/>
    </row>
    <row r="127" customFormat="false" ht="15.75" hidden="false" customHeight="false" outlineLevel="0" collapsed="false">
      <c r="A127" s="21" t="s">
        <v>905</v>
      </c>
      <c r="B127" s="2" t="n">
        <v>1.3332</v>
      </c>
      <c r="C127" s="19" t="n">
        <v>2288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2288</v>
      </c>
      <c r="G127" s="7"/>
    </row>
    <row r="128" customFormat="false" ht="15.75" hidden="false" customHeight="false" outlineLevel="0" collapsed="false">
      <c r="A128" s="21" t="s">
        <v>906</v>
      </c>
      <c r="B128" s="2" t="n">
        <v>1.3332</v>
      </c>
      <c r="C128" s="19" t="n">
        <v>2574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2574</v>
      </c>
      <c r="G128" s="7"/>
    </row>
    <row r="129" customFormat="false" ht="15.75" hidden="false" customHeight="false" outlineLevel="0" collapsed="false">
      <c r="A129" s="21" t="s">
        <v>907</v>
      </c>
      <c r="B129" s="2" t="n">
        <v>1.3332</v>
      </c>
      <c r="C129" s="19" t="n">
        <v>2860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2860</v>
      </c>
      <c r="G129" s="7"/>
    </row>
    <row r="130" customFormat="false" ht="15.75" hidden="false" customHeight="false" outlineLevel="0" collapsed="false">
      <c r="A130" s="21" t="s">
        <v>908</v>
      </c>
      <c r="B130" s="2" t="n">
        <v>1.3332</v>
      </c>
      <c r="C130" s="19" t="n">
        <v>3146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3146</v>
      </c>
      <c r="G130" s="7"/>
    </row>
    <row r="131" customFormat="false" ht="15.75" hidden="false" customHeight="false" outlineLevel="0" collapsed="false">
      <c r="A131" s="21" t="s">
        <v>909</v>
      </c>
      <c r="B131" s="2" t="n">
        <v>1.3332</v>
      </c>
      <c r="C131" s="19" t="n">
        <v>3432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3432</v>
      </c>
      <c r="G131" s="7"/>
    </row>
    <row r="132" customFormat="false" ht="15.75" hidden="false" customHeight="false" outlineLevel="0" collapsed="false">
      <c r="A132" s="17"/>
      <c r="B132" s="18"/>
      <c r="C132" s="19"/>
      <c r="D132" s="4"/>
      <c r="E132" s="5"/>
      <c r="F132" s="20"/>
      <c r="G132" s="7"/>
    </row>
    <row r="133" customFormat="false" ht="15.75" hidden="false" customHeight="false" outlineLevel="0" collapsed="false">
      <c r="A133" s="17" t="s">
        <v>910</v>
      </c>
      <c r="B133" s="18"/>
      <c r="C133" s="19"/>
      <c r="D133" s="4"/>
      <c r="E133" s="5"/>
      <c r="F133" s="20"/>
      <c r="G133" s="7"/>
    </row>
    <row r="134" customFormat="false" ht="15.75" hidden="false" customHeight="false" outlineLevel="0" collapsed="false">
      <c r="A134" s="21" t="s">
        <v>911</v>
      </c>
      <c r="B134" s="2" t="n">
        <v>1.34139</v>
      </c>
      <c r="C134" s="19" t="n">
        <v>640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640</v>
      </c>
      <c r="G134" s="7"/>
    </row>
    <row r="135" customFormat="false" ht="15.75" hidden="false" customHeight="false" outlineLevel="0" collapsed="false">
      <c r="A135" s="21" t="s">
        <v>912</v>
      </c>
      <c r="B135" s="2" t="n">
        <v>1.34139</v>
      </c>
      <c r="C135" s="19" t="n">
        <v>800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800</v>
      </c>
      <c r="G135" s="7"/>
    </row>
    <row r="136" customFormat="false" ht="15.75" hidden="false" customHeight="false" outlineLevel="0" collapsed="false">
      <c r="A136" s="21" t="s">
        <v>913</v>
      </c>
      <c r="B136" s="2" t="n">
        <v>1.34139</v>
      </c>
      <c r="C136" s="19" t="n">
        <v>960</v>
      </c>
      <c r="D136" s="4" t="n">
        <f aca="false">$D$5</f>
        <v>50</v>
      </c>
      <c r="E136" s="5" t="n">
        <f aca="false">(D136/50)^B136</f>
        <v>1</v>
      </c>
      <c r="F136" s="20" t="n">
        <f aca="false">C136*E136</f>
        <v>960</v>
      </c>
      <c r="G136" s="7"/>
    </row>
    <row r="137" customFormat="false" ht="15.75" hidden="false" customHeight="false" outlineLevel="0" collapsed="false">
      <c r="A137" s="21" t="s">
        <v>914</v>
      </c>
      <c r="B137" s="2" t="n">
        <v>1.34139</v>
      </c>
      <c r="C137" s="19" t="n">
        <v>1120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1120</v>
      </c>
      <c r="G137" s="7"/>
    </row>
    <row r="138" customFormat="false" ht="15.75" hidden="false" customHeight="false" outlineLevel="0" collapsed="false">
      <c r="A138" s="21" t="s">
        <v>915</v>
      </c>
      <c r="B138" s="2" t="n">
        <v>1.34139</v>
      </c>
      <c r="C138" s="19" t="n">
        <v>1280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1280</v>
      </c>
      <c r="G138" s="7"/>
    </row>
    <row r="139" customFormat="false" ht="15.75" hidden="false" customHeight="false" outlineLevel="0" collapsed="false">
      <c r="A139" s="21" t="s">
        <v>916</v>
      </c>
      <c r="B139" s="2" t="n">
        <v>1.34139</v>
      </c>
      <c r="C139" s="19" t="n">
        <v>1440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440</v>
      </c>
      <c r="G139" s="7"/>
    </row>
    <row r="140" customFormat="false" ht="15.75" hidden="false" customHeight="false" outlineLevel="0" collapsed="false">
      <c r="A140" s="21" t="s">
        <v>917</v>
      </c>
      <c r="B140" s="2" t="n">
        <v>1.34139</v>
      </c>
      <c r="C140" s="19" t="n">
        <v>1600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600</v>
      </c>
      <c r="G140" s="7"/>
    </row>
    <row r="141" customFormat="false" ht="15.75" hidden="false" customHeight="false" outlineLevel="0" collapsed="false">
      <c r="A141" s="21" t="s">
        <v>918</v>
      </c>
      <c r="B141" s="2" t="n">
        <v>1.34139</v>
      </c>
      <c r="C141" s="19" t="n">
        <v>1760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1760</v>
      </c>
      <c r="G141" s="7"/>
    </row>
    <row r="142" customFormat="false" ht="15.75" hidden="false" customHeight="false" outlineLevel="0" collapsed="false">
      <c r="A142" s="21" t="s">
        <v>919</v>
      </c>
      <c r="B142" s="2" t="n">
        <v>1.34139</v>
      </c>
      <c r="C142" s="19" t="n">
        <v>1920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1920</v>
      </c>
      <c r="G142" s="7"/>
    </row>
    <row r="143" customFormat="false" ht="15.75" hidden="false" customHeight="false" outlineLevel="0" collapsed="false">
      <c r="A143" s="21" t="s">
        <v>920</v>
      </c>
      <c r="B143" s="2" t="n">
        <v>1.34139</v>
      </c>
      <c r="C143" s="19" t="n">
        <v>2240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240</v>
      </c>
      <c r="G143" s="7"/>
    </row>
    <row r="144" customFormat="false" ht="15.75" hidden="false" customHeight="false" outlineLevel="0" collapsed="false">
      <c r="A144" s="21" t="s">
        <v>921</v>
      </c>
      <c r="B144" s="2" t="n">
        <v>1.34139</v>
      </c>
      <c r="C144" s="19" t="n">
        <v>2560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2560</v>
      </c>
      <c r="G144" s="7"/>
    </row>
    <row r="145" customFormat="false" ht="15.75" hidden="false" customHeight="false" outlineLevel="0" collapsed="false">
      <c r="A145" s="17"/>
      <c r="B145" s="2"/>
      <c r="C145" s="19"/>
      <c r="D145" s="4"/>
      <c r="E145" s="5"/>
      <c r="F145" s="20"/>
      <c r="G145" s="7"/>
    </row>
    <row r="146" customFormat="false" ht="15.75" hidden="false" customHeight="false" outlineLevel="0" collapsed="false">
      <c r="A146" s="17" t="s">
        <v>922</v>
      </c>
      <c r="B146" s="2"/>
      <c r="C146" s="19"/>
      <c r="D146" s="4"/>
      <c r="E146" s="5"/>
      <c r="F146" s="20"/>
      <c r="G146" s="7"/>
    </row>
    <row r="147" customFormat="false" ht="15.75" hidden="false" customHeight="false" outlineLevel="0" collapsed="false">
      <c r="A147" s="21" t="s">
        <v>923</v>
      </c>
      <c r="B147" s="18" t="n">
        <v>1.36525</v>
      </c>
      <c r="C147" s="19" t="n">
        <v>768</v>
      </c>
      <c r="D147" s="4" t="n">
        <f aca="false">$D$5</f>
        <v>50</v>
      </c>
      <c r="E147" s="5" t="n">
        <f aca="false">(D147/50)^B147</f>
        <v>1</v>
      </c>
      <c r="F147" s="20" t="n">
        <f aca="false">C147*E147</f>
        <v>768</v>
      </c>
      <c r="G147" s="7"/>
    </row>
    <row r="148" customFormat="false" ht="15.75" hidden="false" customHeight="false" outlineLevel="0" collapsed="false">
      <c r="A148" s="21" t="s">
        <v>924</v>
      </c>
      <c r="B148" s="18" t="n">
        <v>1.36525</v>
      </c>
      <c r="C148" s="19" t="n">
        <v>960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960</v>
      </c>
      <c r="G148" s="7"/>
    </row>
    <row r="149" customFormat="false" ht="15.75" hidden="false" customHeight="false" outlineLevel="0" collapsed="false">
      <c r="A149" s="21" t="s">
        <v>925</v>
      </c>
      <c r="B149" s="2" t="n">
        <v>1.36525</v>
      </c>
      <c r="C149" s="19" t="n">
        <v>1152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1152</v>
      </c>
      <c r="G149" s="7"/>
    </row>
    <row r="150" customFormat="false" ht="15.75" hidden="false" customHeight="false" outlineLevel="0" collapsed="false">
      <c r="A150" s="21" t="s">
        <v>926</v>
      </c>
      <c r="B150" s="2" t="n">
        <v>1.36525</v>
      </c>
      <c r="C150" s="19" t="n">
        <v>1344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344</v>
      </c>
      <c r="G150" s="7"/>
    </row>
    <row r="151" customFormat="false" ht="15.75" hidden="false" customHeight="false" outlineLevel="0" collapsed="false">
      <c r="A151" s="21" t="s">
        <v>927</v>
      </c>
      <c r="B151" s="2" t="n">
        <v>1.36525</v>
      </c>
      <c r="C151" s="19" t="n">
        <v>1536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1536</v>
      </c>
      <c r="G151" s="7"/>
    </row>
    <row r="152" customFormat="false" ht="15.75" hidden="false" customHeight="false" outlineLevel="0" collapsed="false">
      <c r="A152" s="21" t="s">
        <v>928</v>
      </c>
      <c r="B152" s="2" t="n">
        <v>1.36525</v>
      </c>
      <c r="C152" s="19" t="n">
        <v>1728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1728</v>
      </c>
      <c r="G152" s="7"/>
    </row>
    <row r="153" customFormat="false" ht="15.75" hidden="false" customHeight="false" outlineLevel="0" collapsed="false">
      <c r="A153" s="21" t="s">
        <v>929</v>
      </c>
      <c r="B153" s="2" t="n">
        <v>1.36525</v>
      </c>
      <c r="C153" s="19" t="n">
        <v>1920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1920</v>
      </c>
      <c r="G153" s="7"/>
    </row>
    <row r="154" customFormat="false" ht="15.75" hidden="false" customHeight="false" outlineLevel="0" collapsed="false">
      <c r="A154" s="21" t="s">
        <v>930</v>
      </c>
      <c r="B154" s="2" t="n">
        <v>1.36525</v>
      </c>
      <c r="C154" s="19" t="n">
        <v>2112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2112</v>
      </c>
      <c r="G154" s="7"/>
    </row>
    <row r="155" customFormat="false" ht="15.75" hidden="false" customHeight="false" outlineLevel="0" collapsed="false">
      <c r="A155" s="21" t="s">
        <v>931</v>
      </c>
      <c r="B155" s="2" t="n">
        <v>1.36525</v>
      </c>
      <c r="C155" s="19" t="n">
        <v>2304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2304</v>
      </c>
      <c r="G155" s="7"/>
    </row>
    <row r="156" customFormat="false" ht="15.75" hidden="false" customHeight="false" outlineLevel="0" collapsed="false">
      <c r="A156" s="21" t="s">
        <v>932</v>
      </c>
      <c r="B156" s="2" t="n">
        <v>1.36525</v>
      </c>
      <c r="C156" s="19" t="n">
        <v>2688</v>
      </c>
      <c r="D156" s="4" t="n">
        <f aca="false">$D$5</f>
        <v>50</v>
      </c>
      <c r="E156" s="5" t="n">
        <f aca="false">(D156/50)^B156</f>
        <v>1</v>
      </c>
      <c r="F156" s="20" t="n">
        <f aca="false">C156*E156</f>
        <v>2688</v>
      </c>
      <c r="G156" s="7"/>
    </row>
    <row r="157" customFormat="false" ht="15.75" hidden="false" customHeight="false" outlineLevel="0" collapsed="false">
      <c r="A157" s="17"/>
      <c r="B157" s="2"/>
      <c r="C157" s="19"/>
      <c r="D157" s="4"/>
      <c r="E157" s="5"/>
      <c r="F157" s="20"/>
      <c r="G157" s="7"/>
    </row>
    <row r="158" customFormat="false" ht="15.75" hidden="false" customHeight="false" outlineLevel="0" collapsed="false">
      <c r="A158" s="17" t="s">
        <v>933</v>
      </c>
      <c r="B158" s="2"/>
      <c r="C158" s="19"/>
      <c r="D158" s="4"/>
      <c r="E158" s="5"/>
      <c r="F158" s="20"/>
      <c r="G158" s="7"/>
    </row>
    <row r="159" customFormat="false" ht="15.75" hidden="false" customHeight="false" outlineLevel="0" collapsed="false">
      <c r="A159" s="21" t="s">
        <v>934</v>
      </c>
      <c r="B159" s="18" t="n">
        <v>1.3016</v>
      </c>
      <c r="C159" s="19" t="n">
        <v>654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654</v>
      </c>
      <c r="G159" s="7"/>
    </row>
    <row r="160" customFormat="false" ht="15.75" hidden="false" customHeight="false" outlineLevel="0" collapsed="false">
      <c r="A160" s="21" t="s">
        <v>935</v>
      </c>
      <c r="B160" s="18" t="n">
        <v>1.3016</v>
      </c>
      <c r="C160" s="19" t="n">
        <v>872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872</v>
      </c>
      <c r="G160" s="7"/>
    </row>
    <row r="161" customFormat="false" ht="15.75" hidden="false" customHeight="false" outlineLevel="0" collapsed="false">
      <c r="A161" s="21" t="s">
        <v>936</v>
      </c>
      <c r="B161" s="2" t="n">
        <v>1.3016</v>
      </c>
      <c r="C161" s="19" t="n">
        <v>1090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1090</v>
      </c>
      <c r="G161" s="7"/>
    </row>
    <row r="162" customFormat="false" ht="15.75" hidden="false" customHeight="false" outlineLevel="0" collapsed="false">
      <c r="A162" s="21" t="s">
        <v>937</v>
      </c>
      <c r="B162" s="2" t="n">
        <v>1.3016</v>
      </c>
      <c r="C162" s="19" t="n">
        <v>1308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1308</v>
      </c>
      <c r="G162" s="7"/>
    </row>
    <row r="163" customFormat="false" ht="15.75" hidden="false" customHeight="false" outlineLevel="0" collapsed="false">
      <c r="A163" s="21" t="s">
        <v>938</v>
      </c>
      <c r="B163" s="2" t="n">
        <v>1.3016</v>
      </c>
      <c r="C163" s="19" t="n">
        <v>1526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1526</v>
      </c>
      <c r="G163" s="7"/>
    </row>
    <row r="164" customFormat="false" ht="15.75" hidden="false" customHeight="false" outlineLevel="0" collapsed="false">
      <c r="A164" s="21" t="s">
        <v>939</v>
      </c>
      <c r="B164" s="2" t="n">
        <v>1.3016</v>
      </c>
      <c r="C164" s="19" t="n">
        <v>1744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1744</v>
      </c>
      <c r="G164" s="7"/>
    </row>
    <row r="165" customFormat="false" ht="15.75" hidden="false" customHeight="false" outlineLevel="0" collapsed="false">
      <c r="A165" s="21" t="s">
        <v>940</v>
      </c>
      <c r="B165" s="2" t="n">
        <v>1.3016</v>
      </c>
      <c r="C165" s="19" t="n">
        <v>1962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1962</v>
      </c>
      <c r="G165" s="7"/>
    </row>
    <row r="166" customFormat="false" ht="15.75" hidden="false" customHeight="false" outlineLevel="0" collapsed="false">
      <c r="A166" s="21" t="s">
        <v>941</v>
      </c>
      <c r="B166" s="2" t="n">
        <v>1.3016</v>
      </c>
      <c r="C166" s="19" t="n">
        <v>2180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2180</v>
      </c>
      <c r="G166" s="7"/>
    </row>
    <row r="167" customFormat="false" ht="15.75" hidden="false" customHeight="false" outlineLevel="0" collapsed="false">
      <c r="A167" s="21" t="s">
        <v>942</v>
      </c>
      <c r="B167" s="2" t="n">
        <v>1.3016</v>
      </c>
      <c r="C167" s="19" t="n">
        <v>2398</v>
      </c>
      <c r="D167" s="4" t="n">
        <f aca="false">$D$5</f>
        <v>50</v>
      </c>
      <c r="E167" s="5" t="n">
        <f aca="false">(D167/50)^B167</f>
        <v>1</v>
      </c>
      <c r="F167" s="20" t="n">
        <f aca="false">C167*E167</f>
        <v>2398</v>
      </c>
      <c r="G167" s="7"/>
    </row>
    <row r="168" customFormat="false" ht="15.75" hidden="false" customHeight="false" outlineLevel="0" collapsed="false">
      <c r="A168" s="17"/>
      <c r="B168" s="2"/>
      <c r="C168" s="19"/>
      <c r="D168" s="4"/>
      <c r="E168" s="5"/>
      <c r="F168" s="20"/>
      <c r="G168" s="7"/>
    </row>
    <row r="169" customFormat="false" ht="15.75" hidden="false" customHeight="false" outlineLevel="0" collapsed="false">
      <c r="A169" s="17" t="s">
        <v>943</v>
      </c>
      <c r="B169" s="2"/>
      <c r="C169" s="19"/>
      <c r="D169" s="4"/>
      <c r="E169" s="5"/>
      <c r="F169" s="20"/>
      <c r="G169" s="7"/>
    </row>
    <row r="170" customFormat="false" ht="15.75" hidden="false" customHeight="false" outlineLevel="0" collapsed="false">
      <c r="A170" s="21" t="s">
        <v>944</v>
      </c>
      <c r="B170" s="2" t="n">
        <v>1.33531</v>
      </c>
      <c r="C170" s="19" t="n">
        <v>834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834</v>
      </c>
      <c r="G170" s="7"/>
    </row>
    <row r="171" customFormat="false" ht="15.75" hidden="false" customHeight="false" outlineLevel="0" collapsed="false">
      <c r="A171" s="21" t="s">
        <v>945</v>
      </c>
      <c r="B171" s="18" t="n">
        <v>1.33531</v>
      </c>
      <c r="C171" s="19" t="n">
        <v>973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973</v>
      </c>
      <c r="G171" s="7"/>
    </row>
    <row r="172" customFormat="false" ht="15.75" hidden="false" customHeight="false" outlineLevel="0" collapsed="false">
      <c r="A172" s="21" t="s">
        <v>946</v>
      </c>
      <c r="B172" s="18" t="n">
        <v>1.33531</v>
      </c>
      <c r="C172" s="19" t="n">
        <v>1112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1112</v>
      </c>
      <c r="G172" s="7"/>
    </row>
    <row r="173" customFormat="false" ht="15.75" hidden="false" customHeight="false" outlineLevel="0" collapsed="false">
      <c r="A173" s="21" t="s">
        <v>947</v>
      </c>
      <c r="B173" s="2" t="n">
        <v>1.33531</v>
      </c>
      <c r="C173" s="19" t="n">
        <v>1251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1251</v>
      </c>
      <c r="G173" s="7"/>
    </row>
    <row r="174" customFormat="false" ht="15.75" hidden="false" customHeight="false" outlineLevel="0" collapsed="false">
      <c r="A174" s="21" t="s">
        <v>948</v>
      </c>
      <c r="B174" s="2" t="n">
        <v>1.33531</v>
      </c>
      <c r="C174" s="19" t="n">
        <v>1390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1390</v>
      </c>
      <c r="G174" s="7"/>
    </row>
    <row r="175" customFormat="false" ht="15.75" hidden="false" customHeight="false" outlineLevel="0" collapsed="false">
      <c r="A175" s="21" t="s">
        <v>949</v>
      </c>
      <c r="B175" s="2" t="n">
        <v>1.33531</v>
      </c>
      <c r="C175" s="19" t="n">
        <v>1529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1529</v>
      </c>
      <c r="G175" s="7"/>
    </row>
    <row r="176" customFormat="false" ht="15.75" hidden="false" customHeight="false" outlineLevel="0" collapsed="false">
      <c r="A176" s="21" t="s">
        <v>950</v>
      </c>
      <c r="B176" s="2" t="n">
        <v>1.33531</v>
      </c>
      <c r="C176" s="19" t="n">
        <v>1668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1668</v>
      </c>
      <c r="G176" s="7"/>
    </row>
    <row r="177" customFormat="false" ht="15.75" hidden="false" customHeight="false" outlineLevel="0" collapsed="false">
      <c r="A177" s="21" t="s">
        <v>951</v>
      </c>
      <c r="B177" s="2" t="n">
        <v>1.33531</v>
      </c>
      <c r="C177" s="19" t="n">
        <v>1946</v>
      </c>
      <c r="D177" s="4" t="n">
        <f aca="false">$D$5</f>
        <v>50</v>
      </c>
      <c r="E177" s="5" t="n">
        <f aca="false">(D177/50)^B177</f>
        <v>1</v>
      </c>
      <c r="F177" s="20" t="n">
        <f aca="false">C177*E177</f>
        <v>1946</v>
      </c>
      <c r="G177" s="7"/>
    </row>
    <row r="178" customFormat="false" ht="15.75" hidden="false" customHeight="false" outlineLevel="0" collapsed="false">
      <c r="A178" s="21" t="s">
        <v>952</v>
      </c>
      <c r="B178" s="2" t="n">
        <v>1.33531</v>
      </c>
      <c r="C178" s="19" t="n">
        <v>2224</v>
      </c>
      <c r="D178" s="4" t="n">
        <f aca="false">$D$5</f>
        <v>50</v>
      </c>
      <c r="E178" s="5" t="n">
        <f aca="false">(D178/50)^B178</f>
        <v>1</v>
      </c>
      <c r="F178" s="20" t="n">
        <f aca="false">C178*E178</f>
        <v>2224</v>
      </c>
      <c r="G178" s="7"/>
    </row>
    <row r="179" customFormat="false" ht="15.75" hidden="false" customHeight="false" outlineLevel="0" collapsed="false">
      <c r="A179" s="21" t="s">
        <v>953</v>
      </c>
      <c r="B179" s="2" t="n">
        <v>1.33531</v>
      </c>
      <c r="C179" s="19" t="n">
        <v>2502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2502</v>
      </c>
      <c r="G179" s="7"/>
    </row>
    <row r="180" customFormat="false" ht="15.75" hidden="false" customHeight="false" outlineLevel="0" collapsed="false">
      <c r="A180" s="21" t="s">
        <v>954</v>
      </c>
      <c r="B180" s="2" t="n">
        <v>1.33531</v>
      </c>
      <c r="C180" s="19" t="n">
        <v>2780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2780</v>
      </c>
      <c r="G180" s="7"/>
    </row>
    <row r="181" customFormat="false" ht="15.75" hidden="false" customHeight="false" outlineLevel="0" collapsed="false">
      <c r="A181" s="21" t="s">
        <v>955</v>
      </c>
      <c r="B181" s="18" t="n">
        <v>1.33531</v>
      </c>
      <c r="C181" s="19" t="n">
        <v>3058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3058</v>
      </c>
      <c r="G181" s="7"/>
    </row>
    <row r="182" customFormat="false" ht="15.75" hidden="false" customHeight="false" outlineLevel="0" collapsed="false">
      <c r="A182" s="17"/>
      <c r="B182" s="18"/>
      <c r="C182" s="19"/>
      <c r="D182" s="4"/>
      <c r="E182" s="5"/>
      <c r="F182" s="20"/>
      <c r="G182" s="7"/>
    </row>
    <row r="183" customFormat="false" ht="15.75" hidden="false" customHeight="false" outlineLevel="0" collapsed="false">
      <c r="A183" s="17" t="s">
        <v>956</v>
      </c>
      <c r="B183" s="2"/>
      <c r="C183" s="19"/>
      <c r="D183" s="4"/>
      <c r="E183" s="5"/>
      <c r="F183" s="20"/>
      <c r="G183" s="7"/>
    </row>
    <row r="184" customFormat="false" ht="15.75" hidden="false" customHeight="false" outlineLevel="0" collapsed="false">
      <c r="A184" s="21" t="s">
        <v>957</v>
      </c>
      <c r="B184" s="2" t="n">
        <v>1.34266</v>
      </c>
      <c r="C184" s="19" t="n">
        <v>664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664</v>
      </c>
      <c r="G184" s="7"/>
    </row>
    <row r="185" customFormat="false" ht="15.75" hidden="false" customHeight="false" outlineLevel="0" collapsed="false">
      <c r="A185" s="21" t="s">
        <v>958</v>
      </c>
      <c r="B185" s="2" t="n">
        <v>1.34266</v>
      </c>
      <c r="C185" s="19" t="n">
        <v>83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830</v>
      </c>
      <c r="G185" s="7"/>
    </row>
    <row r="186" customFormat="false" ht="15.75" hidden="false" customHeight="false" outlineLevel="0" collapsed="false">
      <c r="A186" s="21" t="s">
        <v>959</v>
      </c>
      <c r="B186" s="2" t="n">
        <v>1.34266</v>
      </c>
      <c r="C186" s="19" t="n">
        <v>996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996</v>
      </c>
      <c r="G186" s="7"/>
    </row>
    <row r="187" customFormat="false" ht="15.75" hidden="false" customHeight="false" outlineLevel="0" collapsed="false">
      <c r="A187" s="21" t="s">
        <v>960</v>
      </c>
      <c r="B187" s="2" t="n">
        <v>1.34266</v>
      </c>
      <c r="C187" s="19" t="n">
        <v>1162</v>
      </c>
      <c r="D187" s="4" t="n">
        <f aca="false">$D$5</f>
        <v>50</v>
      </c>
      <c r="E187" s="5" t="n">
        <f aca="false">(D187/50)^B187</f>
        <v>1</v>
      </c>
      <c r="F187" s="20" t="n">
        <f aca="false">C187*E187</f>
        <v>1162</v>
      </c>
      <c r="G187" s="7"/>
    </row>
    <row r="188" customFormat="false" ht="15.75" hidden="false" customHeight="false" outlineLevel="0" collapsed="false">
      <c r="A188" s="21" t="s">
        <v>961</v>
      </c>
      <c r="B188" s="2" t="n">
        <v>1.34266</v>
      </c>
      <c r="C188" s="19" t="n">
        <v>1328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1328</v>
      </c>
      <c r="G188" s="7"/>
    </row>
    <row r="189" customFormat="false" ht="15.75" hidden="false" customHeight="false" outlineLevel="0" collapsed="false">
      <c r="A189" s="21" t="s">
        <v>962</v>
      </c>
      <c r="B189" s="2" t="n">
        <v>1.34266</v>
      </c>
      <c r="C189" s="19" t="n">
        <v>1494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494</v>
      </c>
      <c r="G189" s="7"/>
    </row>
    <row r="190" customFormat="false" ht="15.75" hidden="false" customHeight="false" outlineLevel="0" collapsed="false">
      <c r="A190" s="21" t="s">
        <v>963</v>
      </c>
      <c r="B190" s="2" t="n">
        <v>1.34266</v>
      </c>
      <c r="C190" s="19" t="n">
        <v>1660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1660</v>
      </c>
      <c r="G190" s="7"/>
    </row>
    <row r="191" customFormat="false" ht="15.75" hidden="false" customHeight="false" outlineLevel="0" collapsed="false">
      <c r="A191" s="21" t="s">
        <v>964</v>
      </c>
      <c r="B191" s="18" t="n">
        <v>1.34266</v>
      </c>
      <c r="C191" s="19" t="n">
        <v>1826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1826</v>
      </c>
      <c r="G191" s="7"/>
    </row>
    <row r="192" customFormat="false" ht="15.75" hidden="false" customHeight="false" outlineLevel="0" collapsed="false">
      <c r="A192" s="21" t="s">
        <v>965</v>
      </c>
      <c r="B192" s="18" t="n">
        <v>1.34266</v>
      </c>
      <c r="C192" s="19" t="n">
        <v>1992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1992</v>
      </c>
      <c r="G192" s="7"/>
    </row>
    <row r="193" customFormat="false" ht="15.75" hidden="false" customHeight="false" outlineLevel="0" collapsed="false">
      <c r="A193" s="21" t="s">
        <v>966</v>
      </c>
      <c r="B193" s="2" t="n">
        <v>1.34266</v>
      </c>
      <c r="C193" s="19" t="n">
        <v>2324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2324</v>
      </c>
      <c r="G193" s="7"/>
    </row>
    <row r="194" customFormat="false" ht="15.75" hidden="false" customHeight="false" outlineLevel="0" collapsed="false">
      <c r="A194" s="21" t="s">
        <v>967</v>
      </c>
      <c r="B194" s="2" t="n">
        <v>1.34266</v>
      </c>
      <c r="C194" s="19" t="n">
        <v>2656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2656</v>
      </c>
      <c r="G194" s="7"/>
    </row>
    <row r="195" customFormat="false" ht="15.75" hidden="false" customHeight="false" outlineLevel="0" collapsed="false">
      <c r="A195" s="21" t="s">
        <v>968</v>
      </c>
      <c r="B195" s="2" t="n">
        <v>1.34266</v>
      </c>
      <c r="C195" s="19" t="n">
        <v>2988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2988</v>
      </c>
      <c r="G195" s="7"/>
    </row>
    <row r="196" customFormat="false" ht="15.75" hidden="false" customHeight="false" outlineLevel="0" collapsed="false">
      <c r="A196" s="21" t="s">
        <v>969</v>
      </c>
      <c r="B196" s="2" t="n">
        <v>1.34266</v>
      </c>
      <c r="C196" s="19" t="n">
        <v>3320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3320</v>
      </c>
      <c r="G196" s="7"/>
    </row>
    <row r="197" customFormat="false" ht="15.75" hidden="false" customHeight="false" outlineLevel="0" collapsed="false">
      <c r="A197" s="21" t="s">
        <v>970</v>
      </c>
      <c r="B197" s="2" t="n">
        <v>1.34266</v>
      </c>
      <c r="C197" s="19" t="n">
        <v>3652</v>
      </c>
      <c r="D197" s="4" t="n">
        <f aca="false">$D$5</f>
        <v>50</v>
      </c>
      <c r="E197" s="5" t="n">
        <f aca="false">(D197/50)^B197</f>
        <v>1</v>
      </c>
      <c r="F197" s="20" t="n">
        <f aca="false">C197*E197</f>
        <v>3652</v>
      </c>
      <c r="G197" s="7"/>
    </row>
    <row r="198" customFormat="false" ht="15.75" hidden="false" customHeight="false" outlineLevel="0" collapsed="false">
      <c r="A198" s="21" t="s">
        <v>971</v>
      </c>
      <c r="B198" s="2" t="n">
        <v>1.34266</v>
      </c>
      <c r="C198" s="19" t="n">
        <v>3984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3984</v>
      </c>
      <c r="G198" s="7"/>
    </row>
    <row r="199" customFormat="false" ht="15.75" hidden="false" customHeight="false" outlineLevel="0" collapsed="false">
      <c r="A199" s="17"/>
      <c r="B199" s="2"/>
      <c r="C199" s="19"/>
      <c r="D199" s="4"/>
      <c r="E199" s="5"/>
      <c r="F199" s="20"/>
      <c r="G199" s="7"/>
    </row>
    <row r="200" customFormat="false" ht="15.75" hidden="false" customHeight="false" outlineLevel="0" collapsed="false">
      <c r="A200" s="17" t="s">
        <v>972</v>
      </c>
      <c r="B200" s="2"/>
      <c r="C200" s="19"/>
      <c r="D200" s="4"/>
      <c r="E200" s="5"/>
      <c r="F200" s="20"/>
      <c r="G200" s="7"/>
    </row>
    <row r="201" customFormat="false" ht="15.75" hidden="false" customHeight="false" outlineLevel="0" collapsed="false">
      <c r="A201" s="21" t="s">
        <v>973</v>
      </c>
      <c r="B201" s="2" t="n">
        <v>1.3452</v>
      </c>
      <c r="C201" s="19" t="n">
        <v>764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764</v>
      </c>
      <c r="G201" s="7"/>
    </row>
    <row r="202" customFormat="false" ht="15.75" hidden="false" customHeight="false" outlineLevel="0" collapsed="false">
      <c r="A202" s="21" t="s">
        <v>974</v>
      </c>
      <c r="B202" s="2" t="n">
        <v>1.3452</v>
      </c>
      <c r="C202" s="19" t="n">
        <v>955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955</v>
      </c>
      <c r="G202" s="7"/>
    </row>
    <row r="203" customFormat="false" ht="15.75" hidden="false" customHeight="false" outlineLevel="0" collapsed="false">
      <c r="A203" s="21" t="s">
        <v>975</v>
      </c>
      <c r="B203" s="2" t="n">
        <v>1.3452</v>
      </c>
      <c r="C203" s="19" t="n">
        <v>1146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1146</v>
      </c>
      <c r="G203" s="7"/>
    </row>
    <row r="204" customFormat="false" ht="15.75" hidden="false" customHeight="false" outlineLevel="0" collapsed="false">
      <c r="A204" s="21" t="s">
        <v>976</v>
      </c>
      <c r="B204" s="2" t="n">
        <v>1.3452</v>
      </c>
      <c r="C204" s="19" t="n">
        <v>1337</v>
      </c>
      <c r="D204" s="4" t="n">
        <f aca="false">$D$5</f>
        <v>50</v>
      </c>
      <c r="E204" s="5" t="n">
        <f aca="false">(D204/50)^B204</f>
        <v>1</v>
      </c>
      <c r="F204" s="20" t="n">
        <f aca="false">C204*E204</f>
        <v>1337</v>
      </c>
      <c r="G204" s="7"/>
    </row>
    <row r="205" customFormat="false" ht="15.75" hidden="false" customHeight="false" outlineLevel="0" collapsed="false">
      <c r="A205" s="21" t="s">
        <v>977</v>
      </c>
      <c r="B205" s="18" t="n">
        <v>1.3452</v>
      </c>
      <c r="C205" s="19" t="n">
        <v>1528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1528</v>
      </c>
      <c r="G205" s="7"/>
    </row>
    <row r="206" customFormat="false" ht="15.75" hidden="false" customHeight="false" outlineLevel="0" collapsed="false">
      <c r="A206" s="21" t="s">
        <v>978</v>
      </c>
      <c r="B206" s="18" t="n">
        <v>1.3452</v>
      </c>
      <c r="C206" s="19" t="n">
        <v>1719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1719</v>
      </c>
      <c r="G206" s="7"/>
    </row>
    <row r="207" customFormat="false" ht="15.75" hidden="false" customHeight="false" outlineLevel="0" collapsed="false">
      <c r="A207" s="21" t="s">
        <v>979</v>
      </c>
      <c r="B207" s="2" t="n">
        <v>1.3452</v>
      </c>
      <c r="C207" s="19" t="n">
        <v>1910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1910</v>
      </c>
      <c r="G207" s="7"/>
    </row>
    <row r="208" customFormat="false" ht="15.75" hidden="false" customHeight="false" outlineLevel="0" collapsed="false">
      <c r="A208" s="21" t="s">
        <v>980</v>
      </c>
      <c r="B208" s="2" t="n">
        <v>1.3452</v>
      </c>
      <c r="C208" s="19" t="n">
        <v>2101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101</v>
      </c>
      <c r="G208" s="7"/>
    </row>
    <row r="209" customFormat="false" ht="15.75" hidden="false" customHeight="false" outlineLevel="0" collapsed="false">
      <c r="A209" s="21" t="s">
        <v>981</v>
      </c>
      <c r="B209" s="2" t="n">
        <v>1.3452</v>
      </c>
      <c r="C209" s="19" t="n">
        <v>2292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2292</v>
      </c>
      <c r="G209" s="7"/>
    </row>
    <row r="210" customFormat="false" ht="15.75" hidden="false" customHeight="false" outlineLevel="0" collapsed="false">
      <c r="A210" s="21" t="s">
        <v>982</v>
      </c>
      <c r="B210" s="2" t="n">
        <v>1.3452</v>
      </c>
      <c r="C210" s="19" t="n">
        <v>2674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2674</v>
      </c>
      <c r="G210" s="7"/>
    </row>
    <row r="211" customFormat="false" ht="15.75" hidden="false" customHeight="false" outlineLevel="0" collapsed="false">
      <c r="A211" s="21" t="s">
        <v>983</v>
      </c>
      <c r="B211" s="2" t="n">
        <v>1.3452</v>
      </c>
      <c r="C211" s="19" t="n">
        <v>3056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056</v>
      </c>
      <c r="G211" s="7"/>
    </row>
    <row r="212" customFormat="false" ht="15.75" hidden="false" customHeight="false" outlineLevel="0" collapsed="false">
      <c r="A212" s="21" t="s">
        <v>984</v>
      </c>
      <c r="B212" s="2" t="n">
        <v>1.3452</v>
      </c>
      <c r="C212" s="19" t="n">
        <v>3438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3438</v>
      </c>
      <c r="G212" s="7"/>
    </row>
    <row r="213" customFormat="false" ht="15.75" hidden="false" customHeight="false" outlineLevel="0" collapsed="false">
      <c r="A213" s="21" t="s">
        <v>985</v>
      </c>
      <c r="B213" s="2" t="n">
        <v>1.3452</v>
      </c>
      <c r="C213" s="19" t="n">
        <v>3820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3820</v>
      </c>
      <c r="G213" s="7"/>
    </row>
    <row r="214" customFormat="false" ht="15.75" hidden="false" customHeight="false" outlineLevel="0" collapsed="false">
      <c r="A214" s="21" t="s">
        <v>986</v>
      </c>
      <c r="B214" s="2" t="n">
        <v>1.3452</v>
      </c>
      <c r="C214" s="19" t="n">
        <v>4202</v>
      </c>
      <c r="D214" s="4" t="n">
        <f aca="false">$D$5</f>
        <v>50</v>
      </c>
      <c r="E214" s="5" t="n">
        <f aca="false">(D214/50)^B214</f>
        <v>1</v>
      </c>
      <c r="F214" s="20" t="n">
        <f aca="false">C214*E214</f>
        <v>4202</v>
      </c>
      <c r="G214" s="7"/>
    </row>
    <row r="215" customFormat="false" ht="15.75" hidden="false" customHeight="false" outlineLevel="0" collapsed="false">
      <c r="A215" s="21" t="s">
        <v>987</v>
      </c>
      <c r="B215" s="2" t="n">
        <v>1.3452</v>
      </c>
      <c r="C215" s="19" t="n">
        <v>4584</v>
      </c>
      <c r="D215" s="4" t="n">
        <f aca="false">$D$5</f>
        <v>50</v>
      </c>
      <c r="E215" s="5" t="n">
        <f aca="false">(D215/50)^B215</f>
        <v>1</v>
      </c>
      <c r="F215" s="20" t="n">
        <f aca="false">C215*E215</f>
        <v>4584</v>
      </c>
      <c r="G215" s="7"/>
    </row>
    <row r="216" customFormat="false" ht="15.75" hidden="false" customHeight="false" outlineLevel="0" collapsed="false">
      <c r="A216" s="17"/>
      <c r="B216" s="2"/>
      <c r="C216" s="19"/>
      <c r="D216" s="4"/>
      <c r="E216" s="5"/>
      <c r="F216" s="20"/>
      <c r="G216" s="7"/>
    </row>
    <row r="217" customFormat="false" ht="15.75" hidden="false" customHeight="false" outlineLevel="0" collapsed="false">
      <c r="A217" s="17" t="s">
        <v>988</v>
      </c>
      <c r="B217" s="2"/>
      <c r="C217" s="19"/>
      <c r="D217" s="4"/>
      <c r="E217" s="5"/>
      <c r="F217" s="20"/>
      <c r="G217" s="7"/>
    </row>
    <row r="218" customFormat="false" ht="15.75" hidden="false" customHeight="false" outlineLevel="0" collapsed="false">
      <c r="A218" s="21" t="s">
        <v>989</v>
      </c>
      <c r="B218" s="18" t="n">
        <v>1.35121</v>
      </c>
      <c r="C218" s="19" t="n">
        <v>856</v>
      </c>
      <c r="D218" s="4" t="n">
        <f aca="false">$D$5</f>
        <v>50</v>
      </c>
      <c r="E218" s="5" t="n">
        <f aca="false">(D218/50)^B218</f>
        <v>1</v>
      </c>
      <c r="F218" s="20" t="n">
        <f aca="false">C218*E218</f>
        <v>856</v>
      </c>
      <c r="G218" s="7"/>
    </row>
    <row r="219" customFormat="false" ht="15.75" hidden="false" customHeight="false" outlineLevel="0" collapsed="false">
      <c r="A219" s="21" t="s">
        <v>990</v>
      </c>
      <c r="B219" s="18" t="n">
        <v>1.35121</v>
      </c>
      <c r="C219" s="19" t="n">
        <v>1070</v>
      </c>
      <c r="D219" s="4" t="n">
        <f aca="false">$D$5</f>
        <v>50</v>
      </c>
      <c r="E219" s="5" t="n">
        <f aca="false">(D219/50)^B219</f>
        <v>1</v>
      </c>
      <c r="F219" s="20" t="n">
        <f aca="false">C219*E219</f>
        <v>1070</v>
      </c>
      <c r="G219" s="7"/>
    </row>
    <row r="220" customFormat="false" ht="15.75" hidden="false" customHeight="false" outlineLevel="0" collapsed="false">
      <c r="A220" s="21" t="s">
        <v>991</v>
      </c>
      <c r="B220" s="2" t="n">
        <v>1.35121</v>
      </c>
      <c r="C220" s="19" t="n">
        <v>1284</v>
      </c>
      <c r="D220" s="4" t="n">
        <f aca="false">$D$5</f>
        <v>50</v>
      </c>
      <c r="E220" s="5" t="n">
        <f aca="false">(D220/50)^B220</f>
        <v>1</v>
      </c>
      <c r="F220" s="20" t="n">
        <f aca="false">C220*E220</f>
        <v>1284</v>
      </c>
      <c r="G220" s="7"/>
    </row>
    <row r="221" customFormat="false" ht="15.75" hidden="false" customHeight="false" outlineLevel="0" collapsed="false">
      <c r="A221" s="21" t="s">
        <v>992</v>
      </c>
      <c r="B221" s="2" t="n">
        <v>1.35121</v>
      </c>
      <c r="C221" s="19" t="n">
        <v>1498</v>
      </c>
      <c r="D221" s="4" t="n">
        <f aca="false">$D$5</f>
        <v>50</v>
      </c>
      <c r="E221" s="5" t="n">
        <f aca="false">(D221/50)^B221</f>
        <v>1</v>
      </c>
      <c r="F221" s="20" t="n">
        <f aca="false">C221*E221</f>
        <v>1498</v>
      </c>
      <c r="G221" s="7"/>
    </row>
    <row r="222" customFormat="false" ht="15.75" hidden="false" customHeight="false" outlineLevel="0" collapsed="false">
      <c r="A222" s="21" t="s">
        <v>993</v>
      </c>
      <c r="B222" s="2" t="n">
        <v>1.35121</v>
      </c>
      <c r="C222" s="19" t="n">
        <v>1712</v>
      </c>
      <c r="D222" s="4" t="n">
        <f aca="false">$D$5</f>
        <v>50</v>
      </c>
      <c r="E222" s="5" t="n">
        <f aca="false">(D222/50)^B222</f>
        <v>1</v>
      </c>
      <c r="F222" s="20" t="n">
        <f aca="false">C222*E222</f>
        <v>1712</v>
      </c>
      <c r="G222" s="7"/>
    </row>
    <row r="223" customFormat="false" ht="15.75" hidden="false" customHeight="false" outlineLevel="0" collapsed="false">
      <c r="A223" s="21" t="s">
        <v>994</v>
      </c>
      <c r="B223" s="2" t="n">
        <v>1.35121</v>
      </c>
      <c r="C223" s="19" t="n">
        <v>1926</v>
      </c>
      <c r="D223" s="4" t="n">
        <f aca="false">$D$5</f>
        <v>50</v>
      </c>
      <c r="E223" s="5" t="n">
        <f aca="false">(D223/50)^B223</f>
        <v>1</v>
      </c>
      <c r="F223" s="20" t="n">
        <f aca="false">C223*E223</f>
        <v>1926</v>
      </c>
      <c r="G223" s="7"/>
    </row>
    <row r="224" customFormat="false" ht="15.75" hidden="false" customHeight="false" outlineLevel="0" collapsed="false">
      <c r="A224" s="21" t="s">
        <v>995</v>
      </c>
      <c r="B224" s="2" t="n">
        <v>1.35121</v>
      </c>
      <c r="C224" s="19" t="n">
        <v>2140</v>
      </c>
      <c r="D224" s="4" t="n">
        <f aca="false">$D$5</f>
        <v>50</v>
      </c>
      <c r="E224" s="5" t="n">
        <f aca="false">(D224/50)^B224</f>
        <v>1</v>
      </c>
      <c r="F224" s="20" t="n">
        <f aca="false">C224*E224</f>
        <v>2140</v>
      </c>
      <c r="G224" s="7"/>
    </row>
    <row r="225" customFormat="false" ht="15.75" hidden="false" customHeight="false" outlineLevel="0" collapsed="false">
      <c r="A225" s="21" t="s">
        <v>996</v>
      </c>
      <c r="B225" s="2" t="n">
        <v>1.35121</v>
      </c>
      <c r="C225" s="19" t="n">
        <v>2354</v>
      </c>
      <c r="D225" s="4" t="n">
        <f aca="false">$D$5</f>
        <v>50</v>
      </c>
      <c r="E225" s="5" t="n">
        <f aca="false">(D225/50)^B225</f>
        <v>1</v>
      </c>
      <c r="F225" s="20" t="n">
        <f aca="false">C225*E225</f>
        <v>2354</v>
      </c>
      <c r="G225" s="7"/>
    </row>
    <row r="226" customFormat="false" ht="15.75" hidden="false" customHeight="false" outlineLevel="0" collapsed="false">
      <c r="A226" s="21" t="s">
        <v>997</v>
      </c>
      <c r="B226" s="2" t="n">
        <v>1.35121</v>
      </c>
      <c r="C226" s="19" t="n">
        <v>2568</v>
      </c>
      <c r="D226" s="4" t="n">
        <f aca="false">$D$5</f>
        <v>50</v>
      </c>
      <c r="E226" s="5" t="n">
        <f aca="false">(D226/50)^B226</f>
        <v>1</v>
      </c>
      <c r="F226" s="20" t="n">
        <f aca="false">C226*E226</f>
        <v>2568</v>
      </c>
      <c r="G226" s="7"/>
    </row>
    <row r="227" customFormat="false" ht="15.75" hidden="false" customHeight="false" outlineLevel="0" collapsed="false">
      <c r="A227" s="21" t="s">
        <v>998</v>
      </c>
      <c r="B227" s="2" t="n">
        <v>1.35121</v>
      </c>
      <c r="C227" s="19" t="n">
        <v>2996</v>
      </c>
      <c r="D227" s="4" t="n">
        <f aca="false">$D$5</f>
        <v>50</v>
      </c>
      <c r="E227" s="5" t="n">
        <f aca="false">(D227/50)^B227</f>
        <v>1</v>
      </c>
      <c r="F227" s="20" t="n">
        <f aca="false">C227*E227</f>
        <v>2996</v>
      </c>
      <c r="G227" s="7"/>
    </row>
    <row r="228" customFormat="false" ht="15.75" hidden="false" customHeight="false" outlineLevel="0" collapsed="false">
      <c r="A228" s="21" t="s">
        <v>999</v>
      </c>
      <c r="B228" s="2" t="n">
        <v>1.35121</v>
      </c>
      <c r="C228" s="19" t="n">
        <v>3424</v>
      </c>
      <c r="D228" s="4" t="n">
        <f aca="false">$D$5</f>
        <v>50</v>
      </c>
      <c r="E228" s="5" t="n">
        <f aca="false">(D228/50)^B228</f>
        <v>1</v>
      </c>
      <c r="F228" s="20" t="n">
        <f aca="false">C228*E228</f>
        <v>3424</v>
      </c>
      <c r="G228" s="7"/>
    </row>
    <row r="229" customFormat="false" ht="15.75" hidden="false" customHeight="false" outlineLevel="0" collapsed="false">
      <c r="A229" s="17"/>
      <c r="B229" s="18"/>
      <c r="C229" s="19"/>
      <c r="D229" s="4"/>
      <c r="E229" s="5"/>
      <c r="F229" s="20"/>
      <c r="G229" s="7"/>
    </row>
    <row r="230" customFormat="false" ht="15.75" hidden="false" customHeight="false" outlineLevel="0" collapsed="false">
      <c r="A230" s="17" t="s">
        <v>1000</v>
      </c>
      <c r="B230" s="18"/>
      <c r="C230" s="19"/>
      <c r="D230" s="4"/>
      <c r="E230" s="5"/>
      <c r="F230" s="20"/>
      <c r="G230" s="7"/>
    </row>
    <row r="231" customFormat="false" ht="15.75" hidden="false" customHeight="false" outlineLevel="0" collapsed="false">
      <c r="A231" s="21" t="s">
        <v>1001</v>
      </c>
      <c r="B231" s="2" t="n">
        <v>1.37458</v>
      </c>
      <c r="C231" s="19" t="n">
        <v>1028</v>
      </c>
      <c r="D231" s="4" t="n">
        <f aca="false">$D$5</f>
        <v>50</v>
      </c>
      <c r="E231" s="5" t="n">
        <f aca="false">(D231/50)^B231</f>
        <v>1</v>
      </c>
      <c r="F231" s="20" t="n">
        <f aca="false">C231*E231</f>
        <v>1028</v>
      </c>
      <c r="G231" s="7"/>
    </row>
    <row r="232" customFormat="false" ht="15.75" hidden="false" customHeight="false" outlineLevel="0" collapsed="false">
      <c r="A232" s="21" t="s">
        <v>1002</v>
      </c>
      <c r="B232" s="2" t="n">
        <v>1.37458</v>
      </c>
      <c r="C232" s="19" t="n">
        <v>1285</v>
      </c>
      <c r="D232" s="4" t="n">
        <f aca="false">$D$5</f>
        <v>50</v>
      </c>
      <c r="E232" s="5" t="n">
        <f aca="false">(D232/50)^B232</f>
        <v>1</v>
      </c>
      <c r="F232" s="20" t="n">
        <f aca="false">C232*E232</f>
        <v>1285</v>
      </c>
      <c r="G232" s="7"/>
    </row>
    <row r="233" customFormat="false" ht="15.75" hidden="false" customHeight="false" outlineLevel="0" collapsed="false">
      <c r="A233" s="21" t="s">
        <v>1003</v>
      </c>
      <c r="B233" s="2" t="n">
        <v>1.37458</v>
      </c>
      <c r="C233" s="19" t="n">
        <v>1542</v>
      </c>
      <c r="D233" s="4" t="n">
        <f aca="false">$D$5</f>
        <v>50</v>
      </c>
      <c r="E233" s="5" t="n">
        <f aca="false">(D233/50)^B233</f>
        <v>1</v>
      </c>
      <c r="F233" s="20" t="n">
        <f aca="false">C233*E233</f>
        <v>1542</v>
      </c>
      <c r="G233" s="7"/>
    </row>
    <row r="234" customFormat="false" ht="15.75" hidden="false" customHeight="false" outlineLevel="0" collapsed="false">
      <c r="A234" s="21" t="s">
        <v>1004</v>
      </c>
      <c r="B234" s="2" t="n">
        <v>1.37458</v>
      </c>
      <c r="C234" s="19" t="n">
        <v>1799</v>
      </c>
      <c r="D234" s="4" t="n">
        <f aca="false">$D$5</f>
        <v>50</v>
      </c>
      <c r="E234" s="5" t="n">
        <f aca="false">(D234/50)^B234</f>
        <v>1</v>
      </c>
      <c r="F234" s="20" t="n">
        <f aca="false">C234*E234</f>
        <v>1799</v>
      </c>
      <c r="G234" s="7"/>
    </row>
    <row r="235" customFormat="false" ht="15.75" hidden="false" customHeight="false" outlineLevel="0" collapsed="false">
      <c r="A235" s="21" t="s">
        <v>1005</v>
      </c>
      <c r="B235" s="2" t="n">
        <v>1.37458</v>
      </c>
      <c r="C235" s="19" t="n">
        <v>2056</v>
      </c>
      <c r="D235" s="4" t="n">
        <f aca="false">$D$5</f>
        <v>50</v>
      </c>
      <c r="E235" s="5" t="n">
        <f aca="false">(D235/50)^B235</f>
        <v>1</v>
      </c>
      <c r="F235" s="20" t="n">
        <f aca="false">C235*E235</f>
        <v>2056</v>
      </c>
      <c r="G235" s="7"/>
    </row>
    <row r="236" customFormat="false" ht="15.75" hidden="false" customHeight="false" outlineLevel="0" collapsed="false">
      <c r="A236" s="21" t="s">
        <v>1006</v>
      </c>
      <c r="B236" s="2" t="n">
        <v>1.37458</v>
      </c>
      <c r="C236" s="19" t="n">
        <v>2313</v>
      </c>
      <c r="D236" s="4" t="n">
        <f aca="false">$D$5</f>
        <v>50</v>
      </c>
      <c r="E236" s="5" t="n">
        <f aca="false">(D236/50)^B236</f>
        <v>1</v>
      </c>
      <c r="F236" s="20" t="n">
        <f aca="false">C236*E236</f>
        <v>2313</v>
      </c>
      <c r="G236" s="7"/>
    </row>
    <row r="237" customFormat="false" ht="15.75" hidden="false" customHeight="false" outlineLevel="0" collapsed="false">
      <c r="A237" s="21" t="s">
        <v>1007</v>
      </c>
      <c r="B237" s="2" t="n">
        <v>1.37458</v>
      </c>
      <c r="C237" s="19" t="n">
        <v>2570</v>
      </c>
      <c r="D237" s="4" t="n">
        <f aca="false">$D$5</f>
        <v>50</v>
      </c>
      <c r="E237" s="5" t="n">
        <f aca="false">(D237/50)^B237</f>
        <v>1</v>
      </c>
      <c r="F237" s="20" t="n">
        <f aca="false">C237*E237</f>
        <v>2570</v>
      </c>
      <c r="G237" s="7"/>
    </row>
    <row r="238" customFormat="false" ht="15.75" hidden="false" customHeight="false" outlineLevel="0" collapsed="false">
      <c r="A238" s="21" t="s">
        <v>1008</v>
      </c>
      <c r="B238" s="2" t="n">
        <v>1.37458</v>
      </c>
      <c r="C238" s="23" t="n">
        <v>2827</v>
      </c>
      <c r="D238" s="4" t="n">
        <f aca="false">$D$5</f>
        <v>50</v>
      </c>
      <c r="E238" s="5" t="n">
        <f aca="false">(D238/50)^B238</f>
        <v>1</v>
      </c>
      <c r="F238" s="20" t="n">
        <f aca="false">C238*E238</f>
        <v>2827</v>
      </c>
      <c r="G238" s="7"/>
    </row>
    <row r="239" customFormat="false" ht="15.75" hidden="false" customHeight="false" outlineLevel="0" collapsed="false">
      <c r="A239" s="21" t="s">
        <v>1009</v>
      </c>
      <c r="B239" s="18" t="n">
        <v>1.37458</v>
      </c>
      <c r="C239" s="19" t="n">
        <v>3084</v>
      </c>
      <c r="D239" s="4" t="n">
        <f aca="false">$D$5</f>
        <v>50</v>
      </c>
      <c r="E239" s="5" t="n">
        <f aca="false">(D239/50)^B239</f>
        <v>1</v>
      </c>
      <c r="F239" s="20" t="n">
        <f aca="false">C239*E239</f>
        <v>3084</v>
      </c>
      <c r="G239" s="7"/>
    </row>
    <row r="240" customFormat="false" ht="15.75" hidden="false" customHeight="false" outlineLevel="0" collapsed="false">
      <c r="A240" s="21" t="s">
        <v>1010</v>
      </c>
      <c r="B240" s="18" t="n">
        <v>1.37458</v>
      </c>
      <c r="C240" s="19" t="n">
        <v>3598</v>
      </c>
      <c r="D240" s="4" t="n">
        <f aca="false">$D$5</f>
        <v>50</v>
      </c>
      <c r="E240" s="5" t="n">
        <f aca="false">(D240/50)^B240</f>
        <v>1</v>
      </c>
      <c r="F240" s="20" t="n">
        <f aca="false">C240*E240</f>
        <v>3598</v>
      </c>
      <c r="G240" s="7"/>
    </row>
    <row r="241" customFormat="false" ht="15.75" hidden="false" customHeight="false" outlineLevel="0" collapsed="false">
      <c r="A241" s="21" t="s">
        <v>1011</v>
      </c>
      <c r="B241" s="18" t="n">
        <v>1.37458</v>
      </c>
      <c r="C241" s="19" t="n">
        <v>4112</v>
      </c>
      <c r="D241" s="4" t="n">
        <f aca="false">$D$5</f>
        <v>50</v>
      </c>
      <c r="E241" s="5" t="n">
        <f aca="false">(D241/50)^B241</f>
        <v>1</v>
      </c>
      <c r="F241" s="20" t="n">
        <f aca="false">C241*E241</f>
        <v>4112</v>
      </c>
      <c r="G241" s="7"/>
    </row>
    <row r="242" customFormat="false" ht="15.75" hidden="false" customHeight="false" outlineLevel="0" collapsed="false">
      <c r="A242" s="17"/>
      <c r="B242" s="24"/>
      <c r="C242" s="25"/>
      <c r="D242" s="4"/>
      <c r="E242" s="5"/>
      <c r="F242" s="20"/>
      <c r="G242" s="7"/>
    </row>
    <row r="243" customFormat="false" ht="15.75" hidden="false" customHeight="false" outlineLevel="0" collapsed="false">
      <c r="A243" s="17" t="s">
        <v>1012</v>
      </c>
      <c r="B243" s="24"/>
      <c r="C243" s="25"/>
      <c r="D243" s="4"/>
      <c r="E243" s="5"/>
      <c r="F243" s="20"/>
      <c r="G243" s="7"/>
    </row>
    <row r="244" customFormat="false" ht="15.75" hidden="false" customHeight="false" outlineLevel="0" collapsed="false">
      <c r="A244" s="21" t="s">
        <v>1013</v>
      </c>
      <c r="B244" s="24" t="n">
        <v>1.30503</v>
      </c>
      <c r="C244" s="25" t="n">
        <v>1272</v>
      </c>
      <c r="D244" s="4" t="n">
        <f aca="false">$D$5</f>
        <v>50</v>
      </c>
      <c r="E244" s="5" t="n">
        <f aca="false">(D244/50)^B244</f>
        <v>1</v>
      </c>
      <c r="F244" s="20" t="n">
        <f aca="false">C244*E244</f>
        <v>1272</v>
      </c>
      <c r="G244" s="7"/>
    </row>
    <row r="245" customFormat="false" ht="15.75" hidden="false" customHeight="false" outlineLevel="0" collapsed="false">
      <c r="A245" s="21" t="s">
        <v>1014</v>
      </c>
      <c r="B245" s="24" t="n">
        <v>1.30503</v>
      </c>
      <c r="C245" s="25" t="n">
        <v>1590</v>
      </c>
      <c r="D245" s="4" t="n">
        <f aca="false">$D$5</f>
        <v>50</v>
      </c>
      <c r="E245" s="5" t="n">
        <f aca="false">(D245/50)^B245</f>
        <v>1</v>
      </c>
      <c r="F245" s="20" t="n">
        <f aca="false">C245*E245</f>
        <v>1590</v>
      </c>
      <c r="G245" s="7"/>
    </row>
    <row r="246" customFormat="false" ht="15.75" hidden="false" customHeight="false" outlineLevel="0" collapsed="false">
      <c r="A246" s="21" t="s">
        <v>1015</v>
      </c>
      <c r="B246" s="24" t="n">
        <v>1.30503</v>
      </c>
      <c r="C246" s="25" t="n">
        <v>1908</v>
      </c>
      <c r="D246" s="4" t="n">
        <f aca="false">$D$5</f>
        <v>50</v>
      </c>
      <c r="E246" s="5" t="n">
        <f aca="false">(D246/50)^B246</f>
        <v>1</v>
      </c>
      <c r="F246" s="20" t="n">
        <f aca="false">C246*E246</f>
        <v>1908</v>
      </c>
      <c r="G246" s="7"/>
    </row>
    <row r="247" customFormat="false" ht="15.75" hidden="false" customHeight="false" outlineLevel="0" collapsed="false">
      <c r="A247" s="21" t="s">
        <v>1016</v>
      </c>
      <c r="B247" s="24" t="n">
        <v>1.30503</v>
      </c>
      <c r="C247" s="25" t="n">
        <v>2226</v>
      </c>
      <c r="D247" s="4" t="n">
        <f aca="false">$D$5</f>
        <v>50</v>
      </c>
      <c r="E247" s="5" t="n">
        <f aca="false">(D247/50)^B247</f>
        <v>1</v>
      </c>
      <c r="F247" s="20" t="n">
        <f aca="false">C247*E247</f>
        <v>2226</v>
      </c>
      <c r="G247" s="7"/>
    </row>
    <row r="248" customFormat="false" ht="15.75" hidden="false" customHeight="false" outlineLevel="0" collapsed="false">
      <c r="A248" s="21" t="s">
        <v>1017</v>
      </c>
      <c r="B248" s="24" t="n">
        <v>1.30503</v>
      </c>
      <c r="C248" s="25" t="n">
        <v>2544</v>
      </c>
      <c r="D248" s="4" t="n">
        <f aca="false">$D$5</f>
        <v>50</v>
      </c>
      <c r="E248" s="5" t="n">
        <f aca="false">(D248/50)^B248</f>
        <v>1</v>
      </c>
      <c r="F248" s="20" t="n">
        <f aca="false">C248*E248</f>
        <v>2544</v>
      </c>
      <c r="G248" s="7"/>
    </row>
    <row r="249" customFormat="false" ht="15.75" hidden="false" customHeight="false" outlineLevel="0" collapsed="false">
      <c r="A249" s="21" t="s">
        <v>1018</v>
      </c>
      <c r="B249" s="24" t="n">
        <v>1.30503</v>
      </c>
      <c r="C249" s="25" t="n">
        <v>2862</v>
      </c>
      <c r="D249" s="4" t="n">
        <f aca="false">$D$5</f>
        <v>50</v>
      </c>
      <c r="E249" s="5" t="n">
        <f aca="false">(D249/50)^B249</f>
        <v>1</v>
      </c>
      <c r="F249" s="20" t="n">
        <f aca="false">C249*E249</f>
        <v>2862</v>
      </c>
      <c r="G249" s="7"/>
    </row>
    <row r="250" customFormat="false" ht="15.75" hidden="false" customHeight="false" outlineLevel="0" collapsed="false">
      <c r="A250" s="21" t="s">
        <v>1019</v>
      </c>
      <c r="B250" s="24" t="n">
        <v>1.30503</v>
      </c>
      <c r="C250" s="25" t="n">
        <v>3180</v>
      </c>
      <c r="D250" s="4" t="n">
        <f aca="false">$D$5</f>
        <v>50</v>
      </c>
      <c r="E250" s="5" t="n">
        <f aca="false">(D250/50)^B250</f>
        <v>1</v>
      </c>
      <c r="F250" s="20" t="n">
        <f aca="false">C250*E250</f>
        <v>3180</v>
      </c>
      <c r="G250" s="7"/>
    </row>
    <row r="251" customFormat="false" ht="15.75" hidden="false" customHeight="false" outlineLevel="0" collapsed="false">
      <c r="A251" s="21" t="s">
        <v>1020</v>
      </c>
      <c r="B251" s="24" t="n">
        <v>1.30503</v>
      </c>
      <c r="C251" s="25" t="n">
        <v>3498</v>
      </c>
      <c r="D251" s="4" t="n">
        <f aca="false">$D$5</f>
        <v>50</v>
      </c>
      <c r="E251" s="5" t="n">
        <f aca="false">(D251/50)^B251</f>
        <v>1</v>
      </c>
      <c r="F251" s="20" t="n">
        <f aca="false">C251*E251</f>
        <v>3498</v>
      </c>
      <c r="G251" s="7"/>
    </row>
    <row r="252" customFormat="false" ht="15.75" hidden="false" customHeight="false" outlineLevel="0" collapsed="false">
      <c r="A252" s="17"/>
      <c r="B252" s="24"/>
      <c r="C252" s="25"/>
      <c r="D252" s="4"/>
      <c r="E252" s="5"/>
      <c r="F252" s="20"/>
      <c r="G252" s="7"/>
    </row>
    <row r="253" customFormat="false" ht="15.75" hidden="false" customHeight="false" outlineLevel="0" collapsed="false">
      <c r="A253" s="17" t="s">
        <v>1021</v>
      </c>
      <c r="B253" s="24"/>
      <c r="C253" s="25"/>
      <c r="D253" s="4"/>
      <c r="E253" s="5"/>
      <c r="F253" s="20"/>
      <c r="G253" s="7"/>
    </row>
    <row r="254" customFormat="false" ht="15.75" hidden="false" customHeight="false" outlineLevel="0" collapsed="false">
      <c r="A254" s="21" t="s">
        <v>1022</v>
      </c>
      <c r="B254" s="24" t="n">
        <v>1.33754</v>
      </c>
      <c r="C254" s="25" t="n">
        <v>1212</v>
      </c>
      <c r="D254" s="4" t="n">
        <f aca="false">$D$5</f>
        <v>50</v>
      </c>
      <c r="E254" s="5" t="n">
        <f aca="false">(D254/50)^B254</f>
        <v>1</v>
      </c>
      <c r="F254" s="20" t="n">
        <f aca="false">C254*E254</f>
        <v>1212</v>
      </c>
      <c r="G254" s="7"/>
    </row>
    <row r="255" customFormat="false" ht="15.75" hidden="false" customHeight="false" outlineLevel="0" collapsed="false">
      <c r="A255" s="21" t="s">
        <v>1023</v>
      </c>
      <c r="B255" s="24" t="n">
        <v>1.33754</v>
      </c>
      <c r="C255" s="25" t="n">
        <v>1616</v>
      </c>
      <c r="D255" s="4" t="n">
        <f aca="false">$D$5</f>
        <v>50</v>
      </c>
      <c r="E255" s="5" t="n">
        <f aca="false">(D255/50)^B255</f>
        <v>1</v>
      </c>
      <c r="F255" s="20" t="n">
        <f aca="false">C255*E255</f>
        <v>1616</v>
      </c>
      <c r="G255" s="7"/>
    </row>
    <row r="256" customFormat="false" ht="15.75" hidden="false" customHeight="false" outlineLevel="0" collapsed="false">
      <c r="A256" s="21" t="s">
        <v>1024</v>
      </c>
      <c r="B256" s="24" t="n">
        <v>1.33754</v>
      </c>
      <c r="C256" s="25" t="n">
        <v>2020</v>
      </c>
      <c r="D256" s="4" t="n">
        <f aca="false">$D$5</f>
        <v>50</v>
      </c>
      <c r="E256" s="5" t="n">
        <f aca="false">(D256/50)^B256</f>
        <v>1</v>
      </c>
      <c r="F256" s="20" t="n">
        <f aca="false">C256*E256</f>
        <v>2020</v>
      </c>
      <c r="G256" s="7"/>
    </row>
    <row r="257" customFormat="false" ht="15.75" hidden="false" customHeight="false" outlineLevel="0" collapsed="false">
      <c r="A257" s="21" t="s">
        <v>1025</v>
      </c>
      <c r="B257" s="24" t="n">
        <v>1.33754</v>
      </c>
      <c r="C257" s="25" t="n">
        <v>2424</v>
      </c>
      <c r="D257" s="4" t="n">
        <f aca="false">$D$5</f>
        <v>50</v>
      </c>
      <c r="E257" s="5" t="n">
        <f aca="false">(D257/50)^B257</f>
        <v>1</v>
      </c>
      <c r="F257" s="20" t="n">
        <f aca="false">C257*E257</f>
        <v>2424</v>
      </c>
      <c r="G257" s="7"/>
    </row>
    <row r="258" customFormat="false" ht="15.75" hidden="false" customHeight="false" outlineLevel="0" collapsed="false">
      <c r="A258" s="21" t="s">
        <v>1026</v>
      </c>
      <c r="B258" s="24" t="n">
        <v>1.33754</v>
      </c>
      <c r="C258" s="25" t="n">
        <v>2828</v>
      </c>
      <c r="D258" s="4" t="n">
        <f aca="false">$D$5</f>
        <v>50</v>
      </c>
      <c r="E258" s="5" t="n">
        <f aca="false">(D258/50)^B258</f>
        <v>1</v>
      </c>
      <c r="F258" s="20" t="n">
        <f aca="false">C258*E258</f>
        <v>2828</v>
      </c>
      <c r="G258" s="7"/>
    </row>
    <row r="259" customFormat="false" ht="15.75" hidden="false" customHeight="false" outlineLevel="0" collapsed="false">
      <c r="A259" s="21" t="s">
        <v>1027</v>
      </c>
      <c r="B259" s="24" t="n">
        <v>1.33754</v>
      </c>
      <c r="C259" s="25" t="n">
        <v>3232</v>
      </c>
      <c r="D259" s="4" t="n">
        <f aca="false">$D$5</f>
        <v>50</v>
      </c>
      <c r="E259" s="5" t="n">
        <f aca="false">(D259/50)^B259</f>
        <v>1</v>
      </c>
      <c r="F259" s="20" t="n">
        <f aca="false">C259*E259</f>
        <v>3232</v>
      </c>
      <c r="G259" s="7"/>
    </row>
    <row r="260" customFormat="false" ht="15.75" hidden="false" customHeight="false" outlineLevel="0" collapsed="false">
      <c r="A260" s="21" t="s">
        <v>1028</v>
      </c>
      <c r="B260" s="24" t="n">
        <v>1.33754</v>
      </c>
      <c r="C260" s="25" t="n">
        <v>3636</v>
      </c>
      <c r="D260" s="4" t="n">
        <f aca="false">$D$5</f>
        <v>50</v>
      </c>
      <c r="E260" s="5" t="n">
        <f aca="false">(D260/50)^B260</f>
        <v>1</v>
      </c>
      <c r="F260" s="20" t="n">
        <f aca="false">C260*E260</f>
        <v>3636</v>
      </c>
      <c r="G260" s="7"/>
    </row>
    <row r="261" customFormat="false" ht="15.75" hidden="false" customHeight="false" outlineLevel="0" collapsed="false">
      <c r="A261" s="21" t="s">
        <v>1029</v>
      </c>
      <c r="B261" s="24" t="n">
        <v>1.33754</v>
      </c>
      <c r="C261" s="25" t="n">
        <v>4040</v>
      </c>
      <c r="D261" s="4" t="n">
        <f aca="false">$D$5</f>
        <v>50</v>
      </c>
      <c r="E261" s="5" t="n">
        <f aca="false">(D261/50)^B261</f>
        <v>1</v>
      </c>
      <c r="F261" s="20" t="n">
        <f aca="false">C261*E261</f>
        <v>4040</v>
      </c>
      <c r="G261" s="7"/>
    </row>
    <row r="262" customFormat="false" ht="15.75" hidden="false" customHeight="false" outlineLevel="0" collapsed="false">
      <c r="A262" s="21" t="s">
        <v>1030</v>
      </c>
      <c r="B262" s="24" t="n">
        <v>1.33754</v>
      </c>
      <c r="C262" s="25" t="n">
        <v>4444</v>
      </c>
      <c r="D262" s="4" t="n">
        <f aca="false">$D$5</f>
        <v>50</v>
      </c>
      <c r="E262" s="5" t="n">
        <f aca="false">(D262/50)^B262</f>
        <v>1</v>
      </c>
      <c r="F262" s="20" t="n">
        <f aca="false">C262*E262</f>
        <v>4444</v>
      </c>
      <c r="G262" s="7"/>
    </row>
    <row r="263" customFormat="false" ht="15.75" hidden="false" customHeight="false" outlineLevel="0" collapsed="false">
      <c r="A263" s="17"/>
      <c r="B263" s="24"/>
      <c r="C263" s="25"/>
      <c r="D263" s="4"/>
      <c r="E263" s="5"/>
      <c r="F263" s="20"/>
      <c r="G263" s="7"/>
    </row>
    <row r="264" customFormat="false" ht="15.75" hidden="false" customHeight="false" outlineLevel="0" collapsed="false">
      <c r="A264" s="17" t="s">
        <v>1031</v>
      </c>
      <c r="B264" s="24"/>
      <c r="C264" s="25"/>
      <c r="D264" s="4"/>
      <c r="E264" s="5"/>
      <c r="F264" s="20"/>
      <c r="G264" s="7"/>
    </row>
    <row r="265" customFormat="false" ht="15.75" hidden="false" customHeight="false" outlineLevel="0" collapsed="false">
      <c r="A265" s="21" t="s">
        <v>1032</v>
      </c>
      <c r="B265" s="24" t="n">
        <v>1.35231</v>
      </c>
      <c r="C265" s="25" t="n">
        <v>1205</v>
      </c>
      <c r="D265" s="4" t="n">
        <f aca="false">$D$5</f>
        <v>50</v>
      </c>
      <c r="E265" s="5" t="n">
        <f aca="false">(D265/50)^B265</f>
        <v>1</v>
      </c>
      <c r="F265" s="20" t="n">
        <f aca="false">C265*E265</f>
        <v>1205</v>
      </c>
      <c r="G265" s="7"/>
    </row>
    <row r="266" customFormat="false" ht="15.75" hidden="false" customHeight="false" outlineLevel="0" collapsed="false">
      <c r="A266" s="21" t="s">
        <v>1033</v>
      </c>
      <c r="B266" s="24" t="n">
        <v>1.35231</v>
      </c>
      <c r="C266" s="25" t="n">
        <v>1446</v>
      </c>
      <c r="D266" s="4" t="n">
        <f aca="false">$D$5</f>
        <v>50</v>
      </c>
      <c r="E266" s="5" t="n">
        <f aca="false">(D266/50)^B266</f>
        <v>1</v>
      </c>
      <c r="F266" s="20" t="n">
        <f aca="false">C266*E266</f>
        <v>1446</v>
      </c>
      <c r="G266" s="7"/>
    </row>
    <row r="267" customFormat="false" ht="15.75" hidden="false" customHeight="false" outlineLevel="0" collapsed="false">
      <c r="A267" s="21" t="s">
        <v>1034</v>
      </c>
      <c r="B267" s="24" t="n">
        <v>1.35231</v>
      </c>
      <c r="C267" s="25" t="n">
        <v>1687</v>
      </c>
      <c r="D267" s="4" t="n">
        <f aca="false">$D$5</f>
        <v>50</v>
      </c>
      <c r="E267" s="5" t="n">
        <f aca="false">(D267/50)^B267</f>
        <v>1</v>
      </c>
      <c r="F267" s="20" t="n">
        <f aca="false">C267*E267</f>
        <v>1687</v>
      </c>
      <c r="G267" s="7"/>
    </row>
    <row r="268" customFormat="false" ht="15.75" hidden="false" customHeight="false" outlineLevel="0" collapsed="false">
      <c r="A268" s="21" t="s">
        <v>1035</v>
      </c>
      <c r="B268" s="24" t="n">
        <v>1.35231</v>
      </c>
      <c r="C268" s="25" t="n">
        <v>1928</v>
      </c>
      <c r="D268" s="4" t="n">
        <f aca="false">$D$5</f>
        <v>50</v>
      </c>
      <c r="E268" s="5" t="n">
        <f aca="false">(D268/50)^B268</f>
        <v>1</v>
      </c>
      <c r="F268" s="20" t="n">
        <f aca="false">C268*E268</f>
        <v>1928</v>
      </c>
      <c r="G268" s="7"/>
    </row>
    <row r="269" customFormat="false" ht="15.75" hidden="false" customHeight="false" outlineLevel="0" collapsed="false">
      <c r="A269" s="21" t="s">
        <v>1036</v>
      </c>
      <c r="B269" s="24" t="n">
        <v>1.35231</v>
      </c>
      <c r="C269" s="25" t="n">
        <v>2169</v>
      </c>
      <c r="D269" s="4" t="n">
        <f aca="false">$D$5</f>
        <v>50</v>
      </c>
      <c r="E269" s="5" t="n">
        <f aca="false">(D269/50)^B269</f>
        <v>1</v>
      </c>
      <c r="F269" s="20" t="n">
        <f aca="false">C269*E269</f>
        <v>2169</v>
      </c>
      <c r="G269" s="7"/>
    </row>
    <row r="270" customFormat="false" ht="15.75" hidden="false" customHeight="false" outlineLevel="0" collapsed="false">
      <c r="A270" s="21" t="s">
        <v>1037</v>
      </c>
      <c r="B270" s="24" t="n">
        <v>1.35231</v>
      </c>
      <c r="C270" s="25" t="n">
        <v>2410</v>
      </c>
      <c r="D270" s="4" t="n">
        <f aca="false">$D$5</f>
        <v>50</v>
      </c>
      <c r="E270" s="5" t="n">
        <f aca="false">(D270/50)^B270</f>
        <v>1</v>
      </c>
      <c r="F270" s="20" t="n">
        <f aca="false">C270*E270</f>
        <v>2410</v>
      </c>
      <c r="G270" s="7"/>
    </row>
    <row r="271" customFormat="false" ht="15.75" hidden="false" customHeight="false" outlineLevel="0" collapsed="false">
      <c r="A271" s="21" t="s">
        <v>1038</v>
      </c>
      <c r="B271" s="24" t="n">
        <v>1.35231</v>
      </c>
      <c r="C271" s="25" t="n">
        <v>2651</v>
      </c>
      <c r="D271" s="4" t="n">
        <f aca="false">$D$5</f>
        <v>50</v>
      </c>
      <c r="E271" s="5" t="n">
        <f aca="false">(D271/50)^B271</f>
        <v>1</v>
      </c>
      <c r="F271" s="20" t="n">
        <f aca="false">C271*E271</f>
        <v>2651</v>
      </c>
      <c r="G271" s="7"/>
    </row>
    <row r="272" customFormat="false" ht="15.75" hidden="false" customHeight="false" outlineLevel="0" collapsed="false">
      <c r="A272" s="21" t="s">
        <v>1039</v>
      </c>
      <c r="B272" s="24" t="n">
        <v>1.35231</v>
      </c>
      <c r="C272" s="25" t="n">
        <v>2892</v>
      </c>
      <c r="D272" s="4" t="n">
        <f aca="false">$D$5</f>
        <v>50</v>
      </c>
      <c r="E272" s="5" t="n">
        <f aca="false">(D272/50)^B272</f>
        <v>1</v>
      </c>
      <c r="F272" s="20" t="n">
        <f aca="false">C272*E272</f>
        <v>2892</v>
      </c>
      <c r="G272" s="7"/>
    </row>
    <row r="273" customFormat="false" ht="15.75" hidden="false" customHeight="false" outlineLevel="0" collapsed="false">
      <c r="A273" s="21" t="s">
        <v>1040</v>
      </c>
      <c r="B273" s="24" t="n">
        <v>1.35231</v>
      </c>
      <c r="C273" s="25" t="n">
        <v>3374</v>
      </c>
      <c r="D273" s="4" t="n">
        <f aca="false">$D$5</f>
        <v>50</v>
      </c>
      <c r="E273" s="5" t="n">
        <f aca="false">(D273/50)^B273</f>
        <v>1</v>
      </c>
      <c r="F273" s="20" t="n">
        <f aca="false">C273*E273</f>
        <v>3374</v>
      </c>
      <c r="G273" s="7"/>
    </row>
    <row r="274" customFormat="false" ht="15.75" hidden="false" customHeight="false" outlineLevel="0" collapsed="false">
      <c r="A274" s="21" t="s">
        <v>1041</v>
      </c>
      <c r="B274" s="24" t="n">
        <v>1.35231</v>
      </c>
      <c r="C274" s="25" t="n">
        <v>3856</v>
      </c>
      <c r="D274" s="4" t="n">
        <f aca="false">$D$5</f>
        <v>50</v>
      </c>
      <c r="E274" s="5" t="n">
        <f aca="false">(D274/50)^B274</f>
        <v>1</v>
      </c>
      <c r="F274" s="20" t="n">
        <f aca="false">C274*E274</f>
        <v>3856</v>
      </c>
      <c r="G274" s="7"/>
    </row>
    <row r="275" customFormat="false" ht="15.75" hidden="false" customHeight="false" outlineLevel="0" collapsed="false">
      <c r="A275" s="21" t="s">
        <v>1042</v>
      </c>
      <c r="B275" s="24" t="n">
        <v>1.35231</v>
      </c>
      <c r="C275" s="25" t="n">
        <v>4338</v>
      </c>
      <c r="D275" s="4" t="n">
        <f aca="false">$D$5</f>
        <v>50</v>
      </c>
      <c r="E275" s="5" t="n">
        <f aca="false">(D275/50)^B275</f>
        <v>1</v>
      </c>
      <c r="F275" s="20" t="n">
        <f aca="false">C275*E275</f>
        <v>4338</v>
      </c>
      <c r="G275" s="7"/>
    </row>
    <row r="276" customFormat="false" ht="15.75" hidden="false" customHeight="false" outlineLevel="0" collapsed="false">
      <c r="A276" s="21" t="s">
        <v>1043</v>
      </c>
      <c r="B276" s="24" t="n">
        <v>1.35231</v>
      </c>
      <c r="C276" s="25" t="n">
        <v>4820</v>
      </c>
      <c r="D276" s="4" t="n">
        <f aca="false">$D$5</f>
        <v>50</v>
      </c>
      <c r="E276" s="5" t="n">
        <f aca="false">(D276/50)^B276</f>
        <v>1</v>
      </c>
      <c r="F276" s="20" t="n">
        <f aca="false">C276*E276</f>
        <v>4820</v>
      </c>
      <c r="G276" s="7"/>
    </row>
    <row r="277" customFormat="false" ht="15.75" hidden="false" customHeight="false" outlineLevel="0" collapsed="false">
      <c r="A277" s="21" t="s">
        <v>1044</v>
      </c>
      <c r="B277" s="24" t="n">
        <v>1.35231</v>
      </c>
      <c r="C277" s="25" t="n">
        <v>5302</v>
      </c>
      <c r="D277" s="4" t="n">
        <f aca="false">$D$5</f>
        <v>50</v>
      </c>
      <c r="E277" s="5" t="n">
        <f aca="false">(D277/50)^B277</f>
        <v>1</v>
      </c>
      <c r="F277" s="20" t="n">
        <f aca="false">C277*E277</f>
        <v>5302</v>
      </c>
      <c r="G277" s="7"/>
    </row>
    <row r="278" customFormat="false" ht="15.75" hidden="false" customHeight="false" outlineLevel="0" collapsed="false">
      <c r="A278" s="17"/>
      <c r="B278" s="24"/>
      <c r="C278" s="25"/>
      <c r="D278" s="4"/>
      <c r="E278" s="5"/>
      <c r="F278" s="20"/>
      <c r="G278" s="7"/>
    </row>
    <row r="279" customFormat="false" ht="15.75" hidden="false" customHeight="false" outlineLevel="0" collapsed="false">
      <c r="A279" s="17" t="s">
        <v>1045</v>
      </c>
      <c r="B279" s="24"/>
      <c r="C279" s="25"/>
      <c r="D279" s="4"/>
      <c r="E279" s="5"/>
      <c r="F279" s="20"/>
      <c r="G279" s="7"/>
    </row>
    <row r="280" customFormat="false" ht="15.75" hidden="false" customHeight="false" outlineLevel="0" collapsed="false">
      <c r="A280" s="21" t="s">
        <v>1046</v>
      </c>
      <c r="B280" s="24" t="n">
        <v>1.37149</v>
      </c>
      <c r="C280" s="25" t="n">
        <v>1380</v>
      </c>
      <c r="D280" s="4" t="n">
        <f aca="false">$D$5</f>
        <v>50</v>
      </c>
      <c r="E280" s="5" t="n">
        <f aca="false">(D280/50)^B280</f>
        <v>1</v>
      </c>
      <c r="F280" s="20" t="n">
        <f aca="false">C280*E280</f>
        <v>1380</v>
      </c>
      <c r="G280" s="7"/>
    </row>
    <row r="281" customFormat="false" ht="15.75" hidden="false" customHeight="false" outlineLevel="0" collapsed="false">
      <c r="A281" s="21" t="s">
        <v>1047</v>
      </c>
      <c r="B281" s="24" t="n">
        <v>1.37149</v>
      </c>
      <c r="C281" s="25" t="n">
        <v>1656</v>
      </c>
      <c r="D281" s="4" t="n">
        <f aca="false">$D$5</f>
        <v>50</v>
      </c>
      <c r="E281" s="5" t="n">
        <f aca="false">(D281/50)^B281</f>
        <v>1</v>
      </c>
      <c r="F281" s="20" t="n">
        <f aca="false">C281*E281</f>
        <v>1656</v>
      </c>
      <c r="G281" s="7"/>
    </row>
    <row r="282" customFormat="false" ht="15.75" hidden="false" customHeight="false" outlineLevel="0" collapsed="false">
      <c r="A282" s="21" t="s">
        <v>1048</v>
      </c>
      <c r="B282" s="24" t="n">
        <v>1.37149</v>
      </c>
      <c r="C282" s="25" t="n">
        <v>1932</v>
      </c>
      <c r="D282" s="4" t="n">
        <f aca="false">$D$5</f>
        <v>50</v>
      </c>
      <c r="E282" s="5" t="n">
        <f aca="false">(D282/50)^B282</f>
        <v>1</v>
      </c>
      <c r="F282" s="20" t="n">
        <f aca="false">C282*E282</f>
        <v>1932</v>
      </c>
      <c r="G282" s="7"/>
    </row>
    <row r="283" customFormat="false" ht="15.75" hidden="false" customHeight="false" outlineLevel="0" collapsed="false">
      <c r="A283" s="21" t="s">
        <v>1049</v>
      </c>
      <c r="B283" s="24" t="n">
        <v>1.37149</v>
      </c>
      <c r="C283" s="25" t="n">
        <v>2208</v>
      </c>
      <c r="D283" s="4" t="n">
        <f aca="false">$D$5</f>
        <v>50</v>
      </c>
      <c r="E283" s="5" t="n">
        <f aca="false">(D283/50)^B283</f>
        <v>1</v>
      </c>
      <c r="F283" s="20" t="n">
        <f aca="false">C283*E283</f>
        <v>2208</v>
      </c>
      <c r="G283" s="7"/>
    </row>
    <row r="284" customFormat="false" ht="15.75" hidden="false" customHeight="false" outlineLevel="0" collapsed="false">
      <c r="A284" s="21" t="s">
        <v>1050</v>
      </c>
      <c r="B284" s="24" t="n">
        <v>1.37149</v>
      </c>
      <c r="C284" s="25" t="n">
        <v>2484</v>
      </c>
      <c r="D284" s="4" t="n">
        <f aca="false">$D$5</f>
        <v>50</v>
      </c>
      <c r="E284" s="5" t="n">
        <f aca="false">(D284/50)^B284</f>
        <v>1</v>
      </c>
      <c r="F284" s="20" t="n">
        <f aca="false">C284*E284</f>
        <v>2484</v>
      </c>
      <c r="G284" s="7"/>
    </row>
    <row r="285" customFormat="false" ht="15.75" hidden="false" customHeight="false" outlineLevel="0" collapsed="false">
      <c r="A285" s="21" t="s">
        <v>1051</v>
      </c>
      <c r="B285" s="24" t="n">
        <v>1.37149</v>
      </c>
      <c r="C285" s="25" t="n">
        <v>2760</v>
      </c>
      <c r="D285" s="4" t="n">
        <f aca="false">$D$5</f>
        <v>50</v>
      </c>
      <c r="E285" s="5" t="n">
        <f aca="false">(D285/50)^B285</f>
        <v>1</v>
      </c>
      <c r="F285" s="20" t="n">
        <f aca="false">C285*E285</f>
        <v>2760</v>
      </c>
      <c r="G285" s="7"/>
    </row>
    <row r="286" customFormat="false" ht="15.75" hidden="false" customHeight="false" outlineLevel="0" collapsed="false">
      <c r="A286" s="21" t="s">
        <v>1052</v>
      </c>
      <c r="B286" s="24" t="n">
        <v>1.37149</v>
      </c>
      <c r="C286" s="26" t="n">
        <v>3036</v>
      </c>
      <c r="D286" s="4" t="n">
        <f aca="false">$D$5</f>
        <v>50</v>
      </c>
      <c r="E286" s="5" t="n">
        <f aca="false">(D286/50)^B286</f>
        <v>1</v>
      </c>
      <c r="F286" s="20" t="n">
        <f aca="false">C286*E286</f>
        <v>3036</v>
      </c>
      <c r="G286" s="7"/>
    </row>
    <row r="287" customFormat="false" ht="15.75" hidden="false" customHeight="false" outlineLevel="0" collapsed="false">
      <c r="A287" s="21" t="s">
        <v>1053</v>
      </c>
      <c r="B287" s="24" t="n">
        <v>1.37149</v>
      </c>
      <c r="C287" s="26" t="n">
        <v>3312</v>
      </c>
      <c r="D287" s="4" t="n">
        <f aca="false">$D$5</f>
        <v>50</v>
      </c>
      <c r="E287" s="5" t="n">
        <f aca="false">(D287/50)^B287</f>
        <v>1</v>
      </c>
      <c r="F287" s="20" t="n">
        <f aca="false">C287*E287</f>
        <v>3312</v>
      </c>
      <c r="G287" s="7"/>
    </row>
    <row r="288" customFormat="false" ht="15.75" hidden="false" customHeight="false" outlineLevel="0" collapsed="false">
      <c r="A288" s="21" t="s">
        <v>1054</v>
      </c>
      <c r="B288" s="24" t="n">
        <v>1.37149</v>
      </c>
      <c r="C288" s="25" t="n">
        <v>3864</v>
      </c>
      <c r="D288" s="4" t="n">
        <f aca="false">$D$5</f>
        <v>50</v>
      </c>
      <c r="E288" s="5" t="n">
        <f aca="false">(D288/50)^B288</f>
        <v>1</v>
      </c>
      <c r="F288" s="20" t="n">
        <f aca="false">C288*E288</f>
        <v>3864</v>
      </c>
      <c r="G288" s="7"/>
    </row>
    <row r="289" customFormat="false" ht="15.75" hidden="false" customHeight="false" outlineLevel="0" collapsed="false">
      <c r="A289" s="21" t="s">
        <v>1055</v>
      </c>
      <c r="B289" s="24" t="n">
        <v>1.37149</v>
      </c>
      <c r="C289" s="25" t="n">
        <v>4416</v>
      </c>
      <c r="D289" s="4" t="n">
        <f aca="false">$D$5</f>
        <v>50</v>
      </c>
      <c r="E289" s="5" t="n">
        <f aca="false">(D289/50)^B289</f>
        <v>1</v>
      </c>
      <c r="F289" s="20" t="n">
        <f aca="false">C289*E289</f>
        <v>4416</v>
      </c>
      <c r="G289" s="7"/>
    </row>
    <row r="290" customFormat="false" ht="15.75" hidden="false" customHeight="false" outlineLevel="0" collapsed="false">
      <c r="A290" s="21" t="s">
        <v>1056</v>
      </c>
      <c r="B290" s="24" t="n">
        <v>1.37149</v>
      </c>
      <c r="C290" s="25" t="n">
        <v>4968</v>
      </c>
      <c r="D290" s="4" t="n">
        <f aca="false">$D$5</f>
        <v>50</v>
      </c>
      <c r="E290" s="5" t="n">
        <f aca="false">(D290/50)^B290</f>
        <v>1</v>
      </c>
      <c r="F290" s="20" t="n">
        <f aca="false">C290*E290</f>
        <v>4968</v>
      </c>
      <c r="G290" s="7"/>
    </row>
    <row r="291" customFormat="false" ht="15.75" hidden="false" customHeight="false" outlineLevel="0" collapsed="false">
      <c r="A291" s="21" t="s">
        <v>1057</v>
      </c>
      <c r="B291" s="24" t="n">
        <v>1.37149</v>
      </c>
      <c r="C291" s="25" t="n">
        <v>5520</v>
      </c>
      <c r="D291" s="4" t="n">
        <f aca="false">$D$5</f>
        <v>50</v>
      </c>
      <c r="E291" s="5" t="n">
        <f aca="false">(D291/50)^B291</f>
        <v>1</v>
      </c>
      <c r="F291" s="20" t="n">
        <f aca="false">C291*E291</f>
        <v>5520</v>
      </c>
      <c r="G291" s="7"/>
    </row>
    <row r="292" customFormat="false" ht="15.75" hidden="false" customHeight="false" outlineLevel="0" collapsed="false">
      <c r="A292" s="17"/>
      <c r="B292" s="24"/>
      <c r="C292" s="25"/>
      <c r="D292" s="4"/>
      <c r="E292" s="5"/>
      <c r="F292" s="20"/>
      <c r="G292" s="7"/>
    </row>
    <row r="293" customFormat="false" ht="15.75" hidden="false" customHeight="false" outlineLevel="0" collapsed="false">
      <c r="A293" s="17" t="s">
        <v>1058</v>
      </c>
      <c r="B293" s="24"/>
      <c r="C293" s="25"/>
      <c r="D293" s="4"/>
      <c r="E293" s="5"/>
      <c r="F293" s="20"/>
      <c r="G293" s="7"/>
    </row>
    <row r="294" customFormat="false" ht="15.75" hidden="false" customHeight="false" outlineLevel="0" collapsed="false">
      <c r="A294" s="21" t="s">
        <v>1059</v>
      </c>
      <c r="B294" s="24" t="n">
        <v>1.37706</v>
      </c>
      <c r="C294" s="25" t="n">
        <v>1535</v>
      </c>
      <c r="D294" s="4" t="n">
        <f aca="false">$D$5</f>
        <v>50</v>
      </c>
      <c r="E294" s="5" t="n">
        <f aca="false">(D294/50)^B294</f>
        <v>1</v>
      </c>
      <c r="F294" s="20" t="n">
        <f aca="false">C294*E294</f>
        <v>1535</v>
      </c>
      <c r="G294" s="7"/>
    </row>
    <row r="295" customFormat="false" ht="15.75" hidden="false" customHeight="false" outlineLevel="0" collapsed="false">
      <c r="A295" s="21" t="s">
        <v>1060</v>
      </c>
      <c r="B295" s="24" t="n">
        <v>1.37706</v>
      </c>
      <c r="C295" s="25" t="n">
        <v>1842</v>
      </c>
      <c r="D295" s="4" t="n">
        <f aca="false">$D$5</f>
        <v>50</v>
      </c>
      <c r="E295" s="5" t="n">
        <f aca="false">(D295/50)^B295</f>
        <v>1</v>
      </c>
      <c r="F295" s="20" t="n">
        <f aca="false">C295*E295</f>
        <v>1842</v>
      </c>
      <c r="G295" s="7"/>
    </row>
    <row r="296" customFormat="false" ht="15.75" hidden="false" customHeight="false" outlineLevel="0" collapsed="false">
      <c r="A296" s="21" t="s">
        <v>1061</v>
      </c>
      <c r="B296" s="24" t="n">
        <v>1.37706</v>
      </c>
      <c r="C296" s="25" t="n">
        <v>2149</v>
      </c>
      <c r="D296" s="4" t="n">
        <f aca="false">$D$5</f>
        <v>50</v>
      </c>
      <c r="E296" s="5" t="n">
        <f aca="false">(D296/50)^B296</f>
        <v>1</v>
      </c>
      <c r="F296" s="20" t="n">
        <f aca="false">C296*E296</f>
        <v>2149</v>
      </c>
      <c r="G296" s="7"/>
    </row>
    <row r="297" customFormat="false" ht="15.75" hidden="false" customHeight="false" outlineLevel="0" collapsed="false">
      <c r="A297" s="21" t="s">
        <v>1062</v>
      </c>
      <c r="B297" s="24" t="n">
        <v>1.37706</v>
      </c>
      <c r="C297" s="25" t="n">
        <v>2456</v>
      </c>
      <c r="D297" s="4" t="n">
        <f aca="false">$D$5</f>
        <v>50</v>
      </c>
      <c r="E297" s="5" t="n">
        <f aca="false">(D297/50)^B297</f>
        <v>1</v>
      </c>
      <c r="F297" s="20" t="n">
        <f aca="false">C297*E297</f>
        <v>2456</v>
      </c>
      <c r="G297" s="7"/>
    </row>
    <row r="298" customFormat="false" ht="15.75" hidden="false" customHeight="false" outlineLevel="0" collapsed="false">
      <c r="A298" s="21" t="s">
        <v>1063</v>
      </c>
      <c r="B298" s="24" t="n">
        <v>1.37706</v>
      </c>
      <c r="C298" s="25" t="n">
        <v>2763</v>
      </c>
      <c r="D298" s="4" t="n">
        <f aca="false">$D$5</f>
        <v>50</v>
      </c>
      <c r="E298" s="5" t="n">
        <f aca="false">(D298/50)^B298</f>
        <v>1</v>
      </c>
      <c r="F298" s="20" t="n">
        <f aca="false">C298*E298</f>
        <v>2763</v>
      </c>
      <c r="G298" s="7"/>
    </row>
    <row r="299" customFormat="false" ht="15.75" hidden="false" customHeight="false" outlineLevel="0" collapsed="false">
      <c r="A299" s="21" t="s">
        <v>1064</v>
      </c>
      <c r="B299" s="24" t="n">
        <v>1.37706</v>
      </c>
      <c r="C299" s="25" t="n">
        <v>3070</v>
      </c>
      <c r="D299" s="4" t="n">
        <f aca="false">$D$5</f>
        <v>50</v>
      </c>
      <c r="E299" s="5" t="n">
        <f aca="false">(D299/50)^B299</f>
        <v>1</v>
      </c>
      <c r="F299" s="20" t="n">
        <f aca="false">C299*E299</f>
        <v>3070</v>
      </c>
      <c r="G299" s="7"/>
    </row>
    <row r="300" customFormat="false" ht="15.75" hidden="false" customHeight="false" outlineLevel="0" collapsed="false">
      <c r="A300" s="21" t="s">
        <v>1065</v>
      </c>
      <c r="B300" s="24" t="n">
        <v>1.37706</v>
      </c>
      <c r="C300" s="25" t="n">
        <v>3377</v>
      </c>
      <c r="D300" s="4" t="n">
        <f aca="false">$D$5</f>
        <v>50</v>
      </c>
      <c r="E300" s="5" t="n">
        <f aca="false">(D300/50)^B300</f>
        <v>1</v>
      </c>
      <c r="F300" s="20" t="n">
        <f aca="false">C300*E300</f>
        <v>3377</v>
      </c>
      <c r="G300" s="7"/>
    </row>
    <row r="301" customFormat="false" ht="15.75" hidden="false" customHeight="false" outlineLevel="0" collapsed="false">
      <c r="A301" s="21" t="s">
        <v>1066</v>
      </c>
      <c r="B301" s="24" t="n">
        <v>1.37706</v>
      </c>
      <c r="C301" s="25" t="n">
        <v>3684</v>
      </c>
      <c r="D301" s="4" t="n">
        <f aca="false">$D$5</f>
        <v>50</v>
      </c>
      <c r="E301" s="5" t="n">
        <f aca="false">(D301/50)^B301</f>
        <v>1</v>
      </c>
      <c r="F301" s="20" t="n">
        <f aca="false">C301*E301</f>
        <v>3684</v>
      </c>
      <c r="G301" s="7"/>
    </row>
    <row r="302" customFormat="false" ht="15.75" hidden="false" customHeight="false" outlineLevel="0" collapsed="false">
      <c r="A302" s="21" t="s">
        <v>1067</v>
      </c>
      <c r="B302" s="24" t="n">
        <v>1.37706</v>
      </c>
      <c r="C302" s="25" t="n">
        <v>4298</v>
      </c>
      <c r="D302" s="4" t="n">
        <f aca="false">$D$5</f>
        <v>50</v>
      </c>
      <c r="E302" s="5" t="n">
        <f aca="false">(D302/50)^B302</f>
        <v>1</v>
      </c>
      <c r="F302" s="20" t="n">
        <f aca="false">C302*E302</f>
        <v>4298</v>
      </c>
      <c r="G302" s="7"/>
    </row>
    <row r="303" customFormat="false" ht="15.75" hidden="false" customHeight="false" outlineLevel="0" collapsed="false">
      <c r="A303" s="17"/>
      <c r="B303" s="24"/>
      <c r="C303" s="25"/>
      <c r="D303" s="4"/>
      <c r="E303" s="5"/>
      <c r="F303" s="20"/>
      <c r="G303" s="7"/>
    </row>
    <row r="304" customFormat="false" ht="15.75" hidden="false" customHeight="false" outlineLevel="0" collapsed="false">
      <c r="A304" s="17" t="s">
        <v>1068</v>
      </c>
      <c r="B304" s="24"/>
      <c r="C304" s="25"/>
      <c r="D304" s="4"/>
      <c r="E304" s="5"/>
      <c r="F304" s="20"/>
      <c r="G304" s="7"/>
    </row>
    <row r="305" customFormat="false" ht="15.75" hidden="false" customHeight="false" outlineLevel="0" collapsed="false">
      <c r="A305" s="21" t="s">
        <v>1069</v>
      </c>
      <c r="B305" s="24" t="n">
        <v>1.38682</v>
      </c>
      <c r="C305" s="25" t="n">
        <v>1805</v>
      </c>
      <c r="D305" s="4" t="n">
        <f aca="false">$D$5</f>
        <v>50</v>
      </c>
      <c r="E305" s="5" t="n">
        <f aca="false">(D305/50)^B305</f>
        <v>1</v>
      </c>
      <c r="F305" s="20" t="n">
        <f aca="false">C305*E305</f>
        <v>1805</v>
      </c>
      <c r="G305" s="7"/>
    </row>
    <row r="306" customFormat="false" ht="15.75" hidden="false" customHeight="false" outlineLevel="0" collapsed="false">
      <c r="A306" s="21" t="s">
        <v>1070</v>
      </c>
      <c r="B306" s="24" t="n">
        <v>1.38682</v>
      </c>
      <c r="C306" s="25" t="n">
        <v>2166</v>
      </c>
      <c r="D306" s="4" t="n">
        <f aca="false">$D$5</f>
        <v>50</v>
      </c>
      <c r="E306" s="5" t="n">
        <f aca="false">(D306/50)^B306</f>
        <v>1</v>
      </c>
      <c r="F306" s="20" t="n">
        <f aca="false">C306*E306</f>
        <v>2166</v>
      </c>
      <c r="G306" s="7"/>
    </row>
    <row r="307" customFormat="false" ht="15.75" hidden="false" customHeight="false" outlineLevel="0" collapsed="false">
      <c r="A307" s="21" t="s">
        <v>1071</v>
      </c>
      <c r="B307" s="24" t="n">
        <v>1.38682</v>
      </c>
      <c r="C307" s="25" t="n">
        <v>2527</v>
      </c>
      <c r="D307" s="4" t="n">
        <f aca="false">$D$5</f>
        <v>50</v>
      </c>
      <c r="E307" s="5" t="n">
        <f aca="false">(D307/50)^B307</f>
        <v>1</v>
      </c>
      <c r="F307" s="20" t="n">
        <f aca="false">C307*E307</f>
        <v>2527</v>
      </c>
      <c r="G307" s="7"/>
    </row>
    <row r="308" customFormat="false" ht="15.75" hidden="false" customHeight="false" outlineLevel="0" collapsed="false">
      <c r="A308" s="21" t="s">
        <v>1072</v>
      </c>
      <c r="B308" s="24" t="n">
        <v>1.38682</v>
      </c>
      <c r="C308" s="25" t="n">
        <v>2888</v>
      </c>
      <c r="D308" s="4" t="n">
        <f aca="false">$D$5</f>
        <v>50</v>
      </c>
      <c r="E308" s="5" t="n">
        <f aca="false">(D308/50)^B308</f>
        <v>1</v>
      </c>
      <c r="F308" s="20" t="n">
        <f aca="false">C308*E308</f>
        <v>2888</v>
      </c>
      <c r="G308" s="7"/>
    </row>
    <row r="309" customFormat="false" ht="15.75" hidden="false" customHeight="false" outlineLevel="0" collapsed="false">
      <c r="A309" s="21" t="s">
        <v>1073</v>
      </c>
      <c r="B309" s="24" t="n">
        <v>1.38682</v>
      </c>
      <c r="C309" s="26" t="n">
        <v>3249</v>
      </c>
      <c r="D309" s="4" t="n">
        <f aca="false">$D$5</f>
        <v>50</v>
      </c>
      <c r="E309" s="5" t="n">
        <f aca="false">(D309/50)^B309</f>
        <v>1</v>
      </c>
      <c r="F309" s="20" t="n">
        <f aca="false">C309*E309</f>
        <v>3249</v>
      </c>
      <c r="G309" s="7"/>
    </row>
    <row r="310" customFormat="false" ht="15.75" hidden="false" customHeight="false" outlineLevel="0" collapsed="false">
      <c r="A310" s="21" t="s">
        <v>1074</v>
      </c>
      <c r="B310" s="24" t="n">
        <v>1.38682</v>
      </c>
      <c r="C310" s="26" t="n">
        <v>3610</v>
      </c>
      <c r="D310" s="4" t="n">
        <f aca="false">$D$5</f>
        <v>50</v>
      </c>
      <c r="E310" s="5" t="n">
        <f aca="false">(D310/50)^B310</f>
        <v>1</v>
      </c>
      <c r="F310" s="20" t="n">
        <f aca="false">C310*E310</f>
        <v>3610</v>
      </c>
      <c r="G310" s="7"/>
    </row>
    <row r="311" customFormat="false" ht="15.75" hidden="false" customHeight="false" outlineLevel="0" collapsed="false">
      <c r="A311" s="21" t="s">
        <v>1075</v>
      </c>
      <c r="B311" s="24" t="n">
        <v>1.38682</v>
      </c>
      <c r="C311" s="25" t="n">
        <v>3971</v>
      </c>
      <c r="D311" s="4" t="n">
        <f aca="false">$D$5</f>
        <v>50</v>
      </c>
      <c r="E311" s="5" t="n">
        <f aca="false">(D311/50)^B311</f>
        <v>1</v>
      </c>
      <c r="F311" s="20" t="n">
        <f aca="false">C311*E311</f>
        <v>3971</v>
      </c>
      <c r="G311" s="7"/>
    </row>
    <row r="312" customFormat="false" ht="15.75" hidden="false" customHeight="false" outlineLevel="0" collapsed="false">
      <c r="A312" s="21" t="s">
        <v>1076</v>
      </c>
      <c r="B312" s="24" t="n">
        <v>1.38682</v>
      </c>
      <c r="C312" s="25" t="n">
        <v>4332</v>
      </c>
      <c r="D312" s="4" t="n">
        <f aca="false">$D$5</f>
        <v>50</v>
      </c>
      <c r="E312" s="5" t="n">
        <f aca="false">(D312/50)^B312</f>
        <v>1</v>
      </c>
      <c r="F312" s="20" t="n">
        <f aca="false">C312*E312</f>
        <v>4332</v>
      </c>
      <c r="G312" s="7"/>
    </row>
    <row r="313" customFormat="false" ht="15.75" hidden="false" customHeight="false" outlineLevel="0" collapsed="false">
      <c r="A313" s="21" t="s">
        <v>1077</v>
      </c>
      <c r="B313" s="24" t="n">
        <v>1.38682</v>
      </c>
      <c r="C313" s="25" t="n">
        <v>5054</v>
      </c>
      <c r="D313" s="4" t="n">
        <f aca="false">$D$5</f>
        <v>50</v>
      </c>
      <c r="E313" s="5" t="n">
        <f aca="false">(D313/50)^B313</f>
        <v>1</v>
      </c>
      <c r="F313" s="20" t="n">
        <f aca="false">C313*E313</f>
        <v>5054</v>
      </c>
      <c r="G313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5"/>
      <c r="G7" s="7"/>
    </row>
    <row r="8" customFormat="false" ht="15.75" hidden="false" customHeight="false" outlineLevel="0" collapsed="false">
      <c r="A8" s="17" t="s">
        <v>1078</v>
      </c>
      <c r="B8" s="24"/>
      <c r="C8" s="26"/>
      <c r="D8" s="4"/>
      <c r="E8" s="5"/>
      <c r="F8" s="20"/>
      <c r="G8" s="7"/>
    </row>
    <row r="9" customFormat="false" ht="15.75" hidden="false" customHeight="false" outlineLevel="0" collapsed="false">
      <c r="A9" s="17"/>
      <c r="B9" s="24"/>
      <c r="C9" s="25"/>
      <c r="D9" s="4"/>
      <c r="E9" s="5"/>
      <c r="F9" s="20"/>
      <c r="G9" s="7"/>
    </row>
    <row r="10" customFormat="false" ht="15.75" hidden="false" customHeight="false" outlineLevel="0" collapsed="false">
      <c r="A10" s="17" t="s">
        <v>1079</v>
      </c>
      <c r="B10" s="24"/>
      <c r="C10" s="25"/>
      <c r="D10" s="4"/>
      <c r="E10" s="5"/>
      <c r="F10" s="20"/>
      <c r="G10" s="7"/>
    </row>
    <row r="11" customFormat="false" ht="15.75" hidden="false" customHeight="false" outlineLevel="0" collapsed="false">
      <c r="A11" s="17" t="s">
        <v>1080</v>
      </c>
      <c r="B11" s="24" t="n">
        <v>1.33596</v>
      </c>
      <c r="C11" s="25" t="n">
        <v>703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703</v>
      </c>
      <c r="G11" s="7"/>
    </row>
    <row r="12" customFormat="false" ht="15.75" hidden="false" customHeight="false" outlineLevel="0" collapsed="false">
      <c r="A12" s="17" t="s">
        <v>1081</v>
      </c>
      <c r="B12" s="24" t="n">
        <v>1.35101</v>
      </c>
      <c r="C12" s="25" t="n">
        <v>782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782</v>
      </c>
      <c r="G12" s="7"/>
    </row>
    <row r="13" customFormat="false" ht="15.75" hidden="false" customHeight="false" outlineLevel="0" collapsed="false">
      <c r="A13" s="17" t="s">
        <v>1082</v>
      </c>
      <c r="B13" s="24" t="n">
        <v>1.36601</v>
      </c>
      <c r="C13" s="25" t="n">
        <v>86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868</v>
      </c>
      <c r="G13" s="7"/>
    </row>
    <row r="14" customFormat="false" ht="15.75" hidden="false" customHeight="false" outlineLevel="0" collapsed="false">
      <c r="A14" s="17"/>
      <c r="B14" s="24"/>
      <c r="C14" s="25"/>
      <c r="D14" s="4"/>
      <c r="E14" s="5"/>
      <c r="F14" s="20"/>
      <c r="G14" s="7"/>
    </row>
    <row r="15" customFormat="false" ht="15.75" hidden="false" customHeight="false" outlineLevel="0" collapsed="false">
      <c r="A15" s="17" t="s">
        <v>1083</v>
      </c>
      <c r="B15" s="24"/>
      <c r="C15" s="25"/>
      <c r="D15" s="4"/>
      <c r="E15" s="5"/>
      <c r="F15" s="20"/>
      <c r="G15" s="7"/>
    </row>
    <row r="16" customFormat="false" ht="15.75" hidden="false" customHeight="false" outlineLevel="0" collapsed="false">
      <c r="A16" s="17" t="s">
        <v>1084</v>
      </c>
      <c r="B16" s="24" t="n">
        <v>1.33602</v>
      </c>
      <c r="C16" s="25" t="n">
        <v>879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879</v>
      </c>
      <c r="G16" s="7"/>
    </row>
    <row r="17" customFormat="false" ht="15.75" hidden="false" customHeight="false" outlineLevel="0" collapsed="false">
      <c r="A17" s="17" t="s">
        <v>1085</v>
      </c>
      <c r="B17" s="24" t="n">
        <v>1.35099</v>
      </c>
      <c r="C17" s="25" t="n">
        <v>978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978</v>
      </c>
      <c r="G17" s="7"/>
    </row>
    <row r="18" customFormat="false" ht="15.75" hidden="false" customHeight="false" outlineLevel="0" collapsed="false">
      <c r="A18" s="17" t="s">
        <v>1086</v>
      </c>
      <c r="B18" s="2" t="n">
        <v>1.366</v>
      </c>
      <c r="C18" s="3" t="n">
        <v>108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085</v>
      </c>
      <c r="G18" s="7"/>
    </row>
    <row r="19" customFormat="false" ht="15.75" hidden="false" customHeight="false" outlineLevel="0" collapsed="false">
      <c r="A19" s="17"/>
      <c r="B19" s="24"/>
      <c r="C19" s="25"/>
      <c r="D19" s="4"/>
      <c r="E19" s="5"/>
      <c r="F19" s="20"/>
      <c r="G19" s="7"/>
    </row>
    <row r="20" customFormat="false" ht="15.75" hidden="false" customHeight="false" outlineLevel="0" collapsed="false">
      <c r="A20" s="17" t="s">
        <v>1087</v>
      </c>
      <c r="B20" s="24"/>
      <c r="C20" s="25"/>
      <c r="D20" s="4"/>
      <c r="E20" s="5"/>
      <c r="F20" s="20"/>
      <c r="G20" s="7"/>
    </row>
    <row r="21" customFormat="false" ht="15.75" hidden="false" customHeight="false" outlineLevel="0" collapsed="false">
      <c r="A21" s="17" t="s">
        <v>1088</v>
      </c>
      <c r="B21" s="24" t="n">
        <v>1.33601</v>
      </c>
      <c r="C21" s="25" t="n">
        <v>1055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055</v>
      </c>
      <c r="G21" s="7"/>
    </row>
    <row r="22" customFormat="false" ht="15.75" hidden="false" customHeight="false" outlineLevel="0" collapsed="false">
      <c r="A22" s="17" t="s">
        <v>1089</v>
      </c>
      <c r="B22" s="24" t="n">
        <v>1.35098</v>
      </c>
      <c r="C22" s="25" t="n">
        <v>1173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1173</v>
      </c>
      <c r="G22" s="7"/>
    </row>
    <row r="23" customFormat="false" ht="15.75" hidden="false" customHeight="false" outlineLevel="0" collapsed="false">
      <c r="A23" s="17" t="s">
        <v>1090</v>
      </c>
      <c r="B23" s="2" t="n">
        <v>1.36599</v>
      </c>
      <c r="C23" s="25" t="n">
        <v>1301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1301</v>
      </c>
      <c r="G23" s="7"/>
    </row>
    <row r="24" customFormat="false" ht="15.75" hidden="false" customHeight="false" outlineLevel="0" collapsed="false">
      <c r="A24" s="17"/>
      <c r="B24" s="24"/>
      <c r="C24" s="25"/>
      <c r="D24" s="4"/>
      <c r="E24" s="5"/>
      <c r="F24" s="20"/>
      <c r="G24" s="7"/>
    </row>
    <row r="25" customFormat="false" ht="15.75" hidden="false" customHeight="false" outlineLevel="0" collapsed="false">
      <c r="A25" s="17" t="s">
        <v>1091</v>
      </c>
      <c r="B25" s="24"/>
      <c r="C25" s="25"/>
      <c r="D25" s="4"/>
      <c r="E25" s="5"/>
      <c r="F25" s="20"/>
      <c r="G25" s="7"/>
    </row>
    <row r="26" customFormat="false" ht="15.75" hidden="false" customHeight="false" outlineLevel="0" collapsed="false">
      <c r="A26" s="17" t="s">
        <v>1092</v>
      </c>
      <c r="B26" s="24" t="n">
        <v>1.33601</v>
      </c>
      <c r="C26" s="25" t="n">
        <v>1231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231</v>
      </c>
      <c r="G26" s="7"/>
    </row>
    <row r="27" customFormat="false" ht="15.75" hidden="false" customHeight="false" outlineLevel="0" collapsed="false">
      <c r="A27" s="17" t="s">
        <v>1093</v>
      </c>
      <c r="B27" s="2" t="n">
        <v>1.35101</v>
      </c>
      <c r="C27" s="25" t="n">
        <v>1369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369</v>
      </c>
      <c r="G27" s="7"/>
    </row>
    <row r="28" customFormat="false" ht="15.75" hidden="false" customHeight="false" outlineLevel="0" collapsed="false">
      <c r="A28" s="17" t="s">
        <v>1094</v>
      </c>
      <c r="B28" s="2" t="n">
        <v>1.366</v>
      </c>
      <c r="C28" s="25" t="n">
        <v>1518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518</v>
      </c>
      <c r="G28" s="7"/>
    </row>
    <row r="29" customFormat="false" ht="15.75" hidden="false" customHeight="false" outlineLevel="0" collapsed="false">
      <c r="A29" s="17"/>
      <c r="B29" s="24"/>
      <c r="C29" s="25"/>
      <c r="D29" s="4"/>
      <c r="E29" s="5"/>
      <c r="F29" s="20"/>
      <c r="G29" s="7"/>
    </row>
    <row r="30" customFormat="false" ht="15.75" hidden="false" customHeight="false" outlineLevel="0" collapsed="false">
      <c r="A30" s="17" t="s">
        <v>1095</v>
      </c>
      <c r="B30" s="24"/>
      <c r="C30" s="25"/>
      <c r="D30" s="4"/>
      <c r="E30" s="5"/>
      <c r="F30" s="20"/>
      <c r="G30" s="7"/>
    </row>
    <row r="31" customFormat="false" ht="15.75" hidden="false" customHeight="false" outlineLevel="0" collapsed="false">
      <c r="A31" s="17" t="s">
        <v>1096</v>
      </c>
      <c r="B31" s="24" t="n">
        <v>1.33601</v>
      </c>
      <c r="C31" s="25" t="n">
        <v>1583</v>
      </c>
      <c r="D31" s="4" t="n">
        <f aca="false">$D$5</f>
        <v>50</v>
      </c>
      <c r="E31" s="5" t="n">
        <f aca="false">(D31/50)^B31</f>
        <v>1</v>
      </c>
      <c r="F31" s="20" t="n">
        <f aca="false">C31*E31</f>
        <v>1583</v>
      </c>
      <c r="G31" s="7"/>
    </row>
    <row r="32" customFormat="false" ht="15.75" hidden="false" customHeight="false" outlineLevel="0" collapsed="false">
      <c r="A32" s="17" t="s">
        <v>1097</v>
      </c>
      <c r="B32" s="2" t="n">
        <v>1.351</v>
      </c>
      <c r="C32" s="25" t="n">
        <v>1760</v>
      </c>
      <c r="D32" s="4" t="n">
        <f aca="false">$D$5</f>
        <v>50</v>
      </c>
      <c r="E32" s="5" t="n">
        <f aca="false">(D32/50)^B32</f>
        <v>1</v>
      </c>
      <c r="F32" s="20" t="n">
        <f aca="false">C32*E32</f>
        <v>1760</v>
      </c>
      <c r="G32" s="7"/>
    </row>
    <row r="33" customFormat="false" ht="15.75" hidden="false" customHeight="false" outlineLevel="0" collapsed="false">
      <c r="A33" s="17" t="s">
        <v>1098</v>
      </c>
      <c r="B33" s="2" t="n">
        <v>1.366</v>
      </c>
      <c r="C33" s="25" t="n">
        <v>195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1952</v>
      </c>
      <c r="G33" s="7"/>
    </row>
    <row r="34" customFormat="false" ht="15.75" hidden="false" customHeight="false" outlineLevel="0" collapsed="false">
      <c r="A34" s="17"/>
      <c r="B34" s="24"/>
      <c r="C34" s="25"/>
      <c r="D34" s="4"/>
      <c r="E34" s="5"/>
      <c r="F34" s="20"/>
      <c r="G34" s="7"/>
    </row>
    <row r="35" customFormat="false" ht="15.75" hidden="false" customHeight="false" outlineLevel="0" collapsed="false">
      <c r="A35" s="17" t="s">
        <v>1099</v>
      </c>
      <c r="B35" s="24"/>
      <c r="C35" s="25"/>
      <c r="D35" s="4"/>
      <c r="E35" s="5"/>
      <c r="F35" s="20"/>
      <c r="G35" s="7"/>
    </row>
    <row r="36" customFormat="false" ht="15.75" hidden="false" customHeight="false" outlineLevel="0" collapsed="false">
      <c r="A36" s="17" t="s">
        <v>1100</v>
      </c>
      <c r="B36" s="24" t="n">
        <v>1.30801</v>
      </c>
      <c r="C36" s="25" t="n">
        <v>1080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1080</v>
      </c>
      <c r="G36" s="7"/>
    </row>
    <row r="37" customFormat="false" ht="15.75" hidden="false" customHeight="false" outlineLevel="0" collapsed="false">
      <c r="A37" s="17" t="s">
        <v>1101</v>
      </c>
      <c r="B37" s="2" t="n">
        <v>1.31301</v>
      </c>
      <c r="C37" s="25" t="n">
        <v>1184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184</v>
      </c>
      <c r="G37" s="7"/>
    </row>
    <row r="38" customFormat="false" ht="15.75" hidden="false" customHeight="false" outlineLevel="0" collapsed="false">
      <c r="A38" s="17" t="s">
        <v>1102</v>
      </c>
      <c r="B38" s="2" t="n">
        <v>1.318</v>
      </c>
      <c r="C38" s="27" t="n">
        <v>1286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286</v>
      </c>
      <c r="G38" s="7"/>
    </row>
    <row r="39" customFormat="false" ht="15.75" hidden="false" customHeight="false" outlineLevel="0" collapsed="false">
      <c r="A39" s="17"/>
      <c r="B39" s="2"/>
      <c r="C39" s="27"/>
      <c r="D39" s="4"/>
      <c r="E39" s="5"/>
      <c r="F39" s="20"/>
      <c r="G39" s="7"/>
    </row>
    <row r="40" customFormat="false" ht="15.75" hidden="false" customHeight="false" outlineLevel="0" collapsed="false">
      <c r="A40" s="17" t="s">
        <v>1103</v>
      </c>
      <c r="B40" s="2"/>
      <c r="C40" s="3"/>
      <c r="D40" s="4"/>
      <c r="E40" s="5"/>
      <c r="F40" s="20"/>
      <c r="G40" s="7"/>
    </row>
    <row r="41" customFormat="false" ht="15.75" hidden="false" customHeight="false" outlineLevel="0" collapsed="false">
      <c r="A41" s="17" t="s">
        <v>1104</v>
      </c>
      <c r="B41" s="2" t="n">
        <v>1.308</v>
      </c>
      <c r="C41" s="3" t="n">
        <v>1620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620</v>
      </c>
      <c r="G41" s="7"/>
    </row>
    <row r="42" customFormat="false" ht="15.75" hidden="false" customHeight="false" outlineLevel="0" collapsed="false">
      <c r="A42" s="17" t="s">
        <v>1105</v>
      </c>
      <c r="B42" s="2" t="n">
        <v>1.31301</v>
      </c>
      <c r="C42" s="25" t="n">
        <v>1776</v>
      </c>
      <c r="D42" s="4" t="n">
        <f aca="false">$D$5</f>
        <v>50</v>
      </c>
      <c r="E42" s="5" t="n">
        <f aca="false">(D42/50)^B42</f>
        <v>1</v>
      </c>
      <c r="F42" s="20" t="n">
        <f aca="false">C42*E42</f>
        <v>1776</v>
      </c>
      <c r="G42" s="7"/>
    </row>
    <row r="43" customFormat="false" ht="15.75" hidden="false" customHeight="false" outlineLevel="0" collapsed="false">
      <c r="A43" s="17" t="s">
        <v>1106</v>
      </c>
      <c r="B43" s="2" t="n">
        <v>1.318</v>
      </c>
      <c r="C43" s="25" t="n">
        <v>1930</v>
      </c>
      <c r="D43" s="4" t="n">
        <f aca="false">$D$5</f>
        <v>50</v>
      </c>
      <c r="E43" s="5" t="n">
        <f aca="false">(D43/50)^B43</f>
        <v>1</v>
      </c>
      <c r="F43" s="20" t="n">
        <f aca="false">C43*E43</f>
        <v>1930</v>
      </c>
      <c r="G43" s="7"/>
    </row>
    <row r="44" customFormat="false" ht="15.75" hidden="false" customHeight="false" outlineLevel="0" collapsed="false">
      <c r="A44" s="17"/>
      <c r="B44" s="2"/>
      <c r="C44" s="25"/>
      <c r="D44" s="4"/>
      <c r="E44" s="5"/>
      <c r="F44" s="20"/>
      <c r="G44" s="7"/>
    </row>
    <row r="45" customFormat="false" ht="15.75" hidden="false" customHeight="false" outlineLevel="0" collapsed="false">
      <c r="A45" s="17" t="s">
        <v>1107</v>
      </c>
      <c r="B45" s="2"/>
      <c r="C45" s="25"/>
      <c r="D45" s="4"/>
      <c r="E45" s="5"/>
      <c r="F45" s="20"/>
      <c r="G45" s="7"/>
    </row>
    <row r="46" customFormat="false" ht="15.75" hidden="false" customHeight="false" outlineLevel="0" collapsed="false">
      <c r="A46" s="17" t="s">
        <v>1108</v>
      </c>
      <c r="B46" s="2" t="n">
        <v>1.308</v>
      </c>
      <c r="C46" s="25" t="n">
        <v>1890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1890</v>
      </c>
      <c r="G46" s="7"/>
    </row>
    <row r="47" customFormat="false" ht="15.75" hidden="false" customHeight="false" outlineLevel="0" collapsed="false">
      <c r="A47" s="17" t="s">
        <v>1109</v>
      </c>
      <c r="B47" s="2" t="n">
        <v>1.313</v>
      </c>
      <c r="C47" s="25" t="n">
        <v>2072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2072</v>
      </c>
      <c r="G47" s="7"/>
    </row>
    <row r="48" customFormat="false" ht="15.75" hidden="false" customHeight="false" outlineLevel="0" collapsed="false">
      <c r="A48" s="17" t="s">
        <v>1110</v>
      </c>
      <c r="B48" s="2" t="n">
        <v>1.31801</v>
      </c>
      <c r="C48" s="25" t="n">
        <v>2251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2251</v>
      </c>
      <c r="G48" s="7"/>
    </row>
    <row r="49" customFormat="false" ht="15.75" hidden="false" customHeight="false" outlineLevel="0" collapsed="false">
      <c r="A49" s="17"/>
      <c r="B49" s="2"/>
      <c r="C49" s="25"/>
      <c r="D49" s="4"/>
      <c r="E49" s="5"/>
      <c r="F49" s="20"/>
      <c r="G49" s="7"/>
    </row>
    <row r="50" customFormat="false" ht="15.75" hidden="false" customHeight="false" outlineLevel="0" collapsed="false">
      <c r="A50" s="17" t="s">
        <v>1111</v>
      </c>
      <c r="B50" s="2"/>
      <c r="C50" s="25"/>
      <c r="D50" s="4"/>
      <c r="E50" s="5"/>
      <c r="F50" s="20"/>
      <c r="G50" s="7"/>
    </row>
    <row r="51" customFormat="false" ht="15.75" hidden="false" customHeight="false" outlineLevel="0" collapsed="false">
      <c r="A51" s="17" t="s">
        <v>1112</v>
      </c>
      <c r="B51" s="2" t="n">
        <v>1.308</v>
      </c>
      <c r="C51" s="25" t="n">
        <v>2430</v>
      </c>
      <c r="D51" s="4" t="n">
        <f aca="false">$D$5</f>
        <v>50</v>
      </c>
      <c r="E51" s="5" t="n">
        <f aca="false">(D51/50)^B51</f>
        <v>1</v>
      </c>
      <c r="F51" s="20" t="n">
        <f aca="false">C51*E51</f>
        <v>2430</v>
      </c>
      <c r="G51" s="7"/>
    </row>
    <row r="52" customFormat="false" ht="15.75" hidden="false" customHeight="false" outlineLevel="0" collapsed="false">
      <c r="A52" s="17" t="s">
        <v>1113</v>
      </c>
      <c r="B52" s="2" t="n">
        <v>1.313</v>
      </c>
      <c r="C52" s="25" t="n">
        <v>2664</v>
      </c>
      <c r="D52" s="4" t="n">
        <f aca="false">$D$5</f>
        <v>50</v>
      </c>
      <c r="E52" s="5" t="n">
        <f aca="false">(D52/50)^B52</f>
        <v>1</v>
      </c>
      <c r="F52" s="20" t="n">
        <f aca="false">C52*E52</f>
        <v>2664</v>
      </c>
      <c r="G52" s="7"/>
    </row>
    <row r="53" customFormat="false" ht="15.75" hidden="false" customHeight="false" outlineLevel="0" collapsed="false">
      <c r="A53" s="17" t="s">
        <v>1114</v>
      </c>
      <c r="B53" s="2" t="n">
        <v>1.318</v>
      </c>
      <c r="C53" s="25" t="n">
        <v>2894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2894</v>
      </c>
      <c r="G53" s="7"/>
    </row>
    <row r="54" customFormat="false" ht="15.75" hidden="false" customHeight="false" outlineLevel="0" collapsed="false">
      <c r="A54" s="17"/>
      <c r="B54" s="2"/>
      <c r="C54" s="25"/>
      <c r="D54" s="4"/>
      <c r="E54" s="5"/>
      <c r="F54" s="20"/>
      <c r="G54" s="7"/>
    </row>
    <row r="55" customFormat="false" ht="15.75" hidden="false" customHeight="false" outlineLevel="0" collapsed="false">
      <c r="A55" s="17" t="s">
        <v>1115</v>
      </c>
      <c r="B55" s="2"/>
      <c r="C55" s="25"/>
      <c r="D55" s="4"/>
      <c r="E55" s="5"/>
      <c r="F55" s="20"/>
      <c r="G55" s="7"/>
    </row>
    <row r="56" customFormat="false" ht="15.75" hidden="false" customHeight="false" outlineLevel="0" collapsed="false">
      <c r="A56" s="17" t="s">
        <v>1116</v>
      </c>
      <c r="B56" s="2" t="n">
        <v>1.35</v>
      </c>
      <c r="C56" s="25" t="n">
        <v>1281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281</v>
      </c>
      <c r="G56" s="7"/>
    </row>
    <row r="57" customFormat="false" ht="15.75" hidden="false" customHeight="false" outlineLevel="0" collapsed="false">
      <c r="A57" s="17" t="s">
        <v>1117</v>
      </c>
      <c r="B57" s="2" t="n">
        <v>1.345</v>
      </c>
      <c r="C57" s="25" t="n">
        <v>1384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384</v>
      </c>
      <c r="G57" s="7"/>
    </row>
    <row r="58" customFormat="false" ht="15.75" hidden="false" customHeight="false" outlineLevel="0" collapsed="false">
      <c r="A58" s="17" t="s">
        <v>1118</v>
      </c>
      <c r="B58" s="2" t="n">
        <v>1.339</v>
      </c>
      <c r="C58" s="25" t="n">
        <v>1486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486</v>
      </c>
      <c r="G58" s="7"/>
    </row>
    <row r="59" customFormat="false" ht="15.75" hidden="false" customHeight="false" outlineLevel="0" collapsed="false">
      <c r="A59" s="17"/>
      <c r="B59" s="2"/>
      <c r="C59" s="25"/>
      <c r="D59" s="4"/>
      <c r="E59" s="5"/>
      <c r="F59" s="20"/>
      <c r="G59" s="7"/>
    </row>
    <row r="60" customFormat="false" ht="15.75" hidden="false" customHeight="false" outlineLevel="0" collapsed="false">
      <c r="A60" s="17" t="s">
        <v>1119</v>
      </c>
      <c r="B60" s="2"/>
      <c r="C60" s="25"/>
      <c r="D60" s="4"/>
      <c r="E60" s="5"/>
      <c r="F60" s="20"/>
      <c r="G60" s="7"/>
    </row>
    <row r="61" customFormat="false" ht="15.75" hidden="false" customHeight="false" outlineLevel="0" collapsed="false">
      <c r="A61" s="17" t="s">
        <v>1120</v>
      </c>
      <c r="B61" s="2" t="n">
        <v>1.34999</v>
      </c>
      <c r="C61" s="25" t="n">
        <v>1601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1601</v>
      </c>
      <c r="G61" s="7"/>
    </row>
    <row r="62" customFormat="false" ht="15.75" hidden="false" customHeight="false" outlineLevel="0" collapsed="false">
      <c r="A62" s="17" t="s">
        <v>1121</v>
      </c>
      <c r="B62" s="2" t="n">
        <v>1.34501</v>
      </c>
      <c r="C62" s="25" t="n">
        <v>1730</v>
      </c>
      <c r="D62" s="4" t="n">
        <f aca="false">$D$5</f>
        <v>50</v>
      </c>
      <c r="E62" s="5" t="n">
        <f aca="false">(D62/50)^B62</f>
        <v>1</v>
      </c>
      <c r="F62" s="20" t="n">
        <f aca="false">C62*E62</f>
        <v>1730</v>
      </c>
      <c r="G62" s="7"/>
    </row>
    <row r="63" customFormat="false" ht="15.75" hidden="false" customHeight="false" outlineLevel="0" collapsed="false">
      <c r="A63" s="17" t="s">
        <v>1122</v>
      </c>
      <c r="B63" s="2" t="n">
        <v>1.339</v>
      </c>
      <c r="C63" s="25" t="n">
        <v>1857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1857</v>
      </c>
      <c r="G63" s="7"/>
    </row>
    <row r="64" customFormat="false" ht="15.75" hidden="false" customHeight="false" outlineLevel="0" collapsed="false">
      <c r="A64" s="17"/>
      <c r="B64" s="2"/>
      <c r="C64" s="25"/>
      <c r="D64" s="4"/>
      <c r="E64" s="5"/>
      <c r="F64" s="20"/>
      <c r="G64" s="7"/>
    </row>
    <row r="65" customFormat="false" ht="15.75" hidden="false" customHeight="false" outlineLevel="0" collapsed="false">
      <c r="A65" s="17" t="s">
        <v>1123</v>
      </c>
      <c r="B65" s="2"/>
      <c r="C65" s="25"/>
      <c r="D65" s="4"/>
      <c r="E65" s="5"/>
      <c r="F65" s="20"/>
      <c r="G65" s="7"/>
    </row>
    <row r="66" customFormat="false" ht="15.75" hidden="false" customHeight="false" outlineLevel="0" collapsed="false">
      <c r="A66" s="17" t="s">
        <v>1124</v>
      </c>
      <c r="B66" s="2" t="n">
        <v>1.35001</v>
      </c>
      <c r="C66" s="25" t="n">
        <v>1921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1921</v>
      </c>
      <c r="G66" s="7"/>
    </row>
    <row r="67" customFormat="false" ht="15.75" hidden="false" customHeight="false" outlineLevel="0" collapsed="false">
      <c r="A67" s="17" t="s">
        <v>1125</v>
      </c>
      <c r="B67" s="2" t="n">
        <v>1.345</v>
      </c>
      <c r="C67" s="25" t="n">
        <v>2076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2076</v>
      </c>
      <c r="G67" s="7"/>
    </row>
    <row r="68" customFormat="false" ht="15.75" hidden="false" customHeight="false" outlineLevel="0" collapsed="false">
      <c r="A68" s="17" t="s">
        <v>1126</v>
      </c>
      <c r="B68" s="2" t="n">
        <v>1.339</v>
      </c>
      <c r="C68" s="25" t="n">
        <v>2228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2228</v>
      </c>
      <c r="G68" s="7"/>
    </row>
    <row r="69" customFormat="false" ht="15.75" hidden="false" customHeight="false" outlineLevel="0" collapsed="false">
      <c r="A69" s="17"/>
      <c r="B69" s="2"/>
      <c r="C69" s="25"/>
      <c r="D69" s="4"/>
      <c r="E69" s="5"/>
      <c r="F69" s="20"/>
      <c r="G69" s="7"/>
    </row>
    <row r="70" customFormat="false" ht="15.75" hidden="false" customHeight="false" outlineLevel="0" collapsed="false">
      <c r="A70" s="17" t="s">
        <v>1127</v>
      </c>
      <c r="B70" s="2"/>
      <c r="C70" s="25"/>
      <c r="D70" s="4"/>
      <c r="E70" s="5"/>
      <c r="F70" s="20"/>
      <c r="G70" s="7"/>
    </row>
    <row r="71" customFormat="false" ht="15.75" hidden="false" customHeight="false" outlineLevel="0" collapsed="false">
      <c r="A71" s="17" t="s">
        <v>1128</v>
      </c>
      <c r="B71" s="2" t="n">
        <v>1.35</v>
      </c>
      <c r="C71" s="25" t="n">
        <v>2242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2242</v>
      </c>
      <c r="G71" s="7"/>
    </row>
    <row r="72" customFormat="false" ht="15.75" hidden="false" customHeight="false" outlineLevel="0" collapsed="false">
      <c r="A72" s="17" t="s">
        <v>1129</v>
      </c>
      <c r="B72" s="2" t="n">
        <v>1.345</v>
      </c>
      <c r="C72" s="25" t="n">
        <v>2422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2422</v>
      </c>
      <c r="G72" s="7"/>
    </row>
    <row r="73" customFormat="false" ht="15.75" hidden="false" customHeight="false" outlineLevel="0" collapsed="false">
      <c r="A73" s="17" t="s">
        <v>1130</v>
      </c>
      <c r="B73" s="2" t="n">
        <v>1.339</v>
      </c>
      <c r="C73" s="25" t="n">
        <v>2600</v>
      </c>
      <c r="D73" s="4" t="n">
        <f aca="false">$D$5</f>
        <v>50</v>
      </c>
      <c r="E73" s="5" t="n">
        <f aca="false">(D73/50)^B73</f>
        <v>1</v>
      </c>
      <c r="F73" s="20" t="n">
        <f aca="false">C73*E73</f>
        <v>2600</v>
      </c>
      <c r="G73" s="7"/>
    </row>
    <row r="74" customFormat="false" ht="15.75" hidden="false" customHeight="false" outlineLevel="0" collapsed="false">
      <c r="A74" s="17"/>
      <c r="B74" s="2"/>
      <c r="C74" s="25"/>
      <c r="D74" s="4"/>
      <c r="E74" s="5"/>
      <c r="F74" s="20"/>
      <c r="G74" s="7"/>
    </row>
    <row r="75" customFormat="false" ht="15.75" hidden="false" customHeight="false" outlineLevel="0" collapsed="false">
      <c r="A75" s="17" t="s">
        <v>1131</v>
      </c>
      <c r="B75" s="2"/>
      <c r="C75" s="25"/>
      <c r="D75" s="4"/>
      <c r="E75" s="5"/>
      <c r="F75" s="20"/>
      <c r="G75" s="7"/>
    </row>
    <row r="76" customFormat="false" ht="15.75" hidden="false" customHeight="false" outlineLevel="0" collapsed="false">
      <c r="A76" s="17" t="s">
        <v>1132</v>
      </c>
      <c r="B76" s="2" t="n">
        <v>1.35</v>
      </c>
      <c r="C76" s="25" t="n">
        <v>2882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2882</v>
      </c>
      <c r="G76" s="7"/>
    </row>
    <row r="77" customFormat="false" ht="15.75" hidden="false" customHeight="false" outlineLevel="0" collapsed="false">
      <c r="A77" s="17" t="s">
        <v>1133</v>
      </c>
      <c r="B77" s="2" t="n">
        <v>1.345</v>
      </c>
      <c r="C77" s="25" t="n">
        <v>3114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3114</v>
      </c>
      <c r="G77" s="7"/>
    </row>
    <row r="78" customFormat="false" ht="15.75" hidden="false" customHeight="false" outlineLevel="0" collapsed="false">
      <c r="A78" s="17" t="s">
        <v>1134</v>
      </c>
      <c r="B78" s="2" t="n">
        <v>1.339</v>
      </c>
      <c r="C78" s="25" t="n">
        <v>3343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3343</v>
      </c>
      <c r="G78" s="7"/>
    </row>
    <row r="79" customFormat="false" ht="15.75" hidden="false" customHeight="false" outlineLevel="0" collapsed="false">
      <c r="A79" s="17"/>
      <c r="B79" s="2"/>
      <c r="C79" s="25"/>
      <c r="D79" s="4"/>
      <c r="E79" s="5"/>
      <c r="F79" s="20"/>
      <c r="G79" s="7"/>
    </row>
    <row r="80" customFormat="false" ht="15.75" hidden="false" customHeight="false" outlineLevel="0" collapsed="false">
      <c r="A80" s="17" t="s">
        <v>1135</v>
      </c>
      <c r="B80" s="2"/>
      <c r="C80" s="25"/>
      <c r="D80" s="4"/>
      <c r="E80" s="5"/>
      <c r="F80" s="20"/>
      <c r="G80" s="7"/>
    </row>
    <row r="81" customFormat="false" ht="15.75" hidden="false" customHeight="false" outlineLevel="0" collapsed="false">
      <c r="A81" s="17" t="s">
        <v>1136</v>
      </c>
      <c r="B81" s="2" t="n">
        <v>1.34301</v>
      </c>
      <c r="C81" s="25" t="n">
        <v>609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609</v>
      </c>
      <c r="G81" s="7"/>
    </row>
    <row r="82" customFormat="false" ht="15.75" hidden="false" customHeight="false" outlineLevel="0" collapsed="false">
      <c r="A82" s="17" t="s">
        <v>1137</v>
      </c>
      <c r="B82" s="2" t="n">
        <v>1.33002</v>
      </c>
      <c r="C82" s="25" t="n">
        <v>674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674</v>
      </c>
      <c r="G82" s="7"/>
    </row>
    <row r="83" customFormat="false" ht="15.75" hidden="false" customHeight="false" outlineLevel="0" collapsed="false">
      <c r="A83" s="17" t="s">
        <v>1138</v>
      </c>
      <c r="B83" s="2" t="n">
        <v>1.33101</v>
      </c>
      <c r="C83" s="25" t="n">
        <v>750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750</v>
      </c>
      <c r="G83" s="7"/>
    </row>
    <row r="84" customFormat="false" ht="15.75" hidden="false" customHeight="false" outlineLevel="0" collapsed="false">
      <c r="A84" s="17"/>
      <c r="B84" s="2"/>
      <c r="C84" s="25"/>
      <c r="D84" s="4"/>
      <c r="E84" s="5"/>
      <c r="F84" s="20"/>
      <c r="G84" s="7"/>
    </row>
    <row r="85" customFormat="false" ht="15.75" hidden="false" customHeight="false" outlineLevel="0" collapsed="false">
      <c r="A85" s="17" t="s">
        <v>1139</v>
      </c>
      <c r="B85" s="2"/>
      <c r="C85" s="25"/>
      <c r="D85" s="4"/>
      <c r="E85" s="5"/>
      <c r="F85" s="20"/>
      <c r="G85" s="7"/>
    </row>
    <row r="86" customFormat="false" ht="15.75" hidden="false" customHeight="false" outlineLevel="0" collapsed="false">
      <c r="A86" s="17" t="s">
        <v>1140</v>
      </c>
      <c r="B86" s="2" t="n">
        <v>1.34301</v>
      </c>
      <c r="C86" s="25" t="n">
        <v>914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914</v>
      </c>
      <c r="G86" s="7"/>
    </row>
    <row r="87" customFormat="false" ht="15.75" hidden="false" customHeight="false" outlineLevel="0" collapsed="false">
      <c r="A87" s="17" t="s">
        <v>1141</v>
      </c>
      <c r="B87" s="2" t="n">
        <v>1.33</v>
      </c>
      <c r="C87" s="25" t="n">
        <v>1011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1011</v>
      </c>
      <c r="G87" s="7"/>
    </row>
    <row r="88" customFormat="false" ht="15.75" hidden="false" customHeight="false" outlineLevel="0" collapsed="false">
      <c r="A88" s="17" t="s">
        <v>1142</v>
      </c>
      <c r="B88" s="2" t="n">
        <v>1.33101</v>
      </c>
      <c r="C88" s="25" t="n">
        <v>1125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1125</v>
      </c>
      <c r="G88" s="7"/>
    </row>
    <row r="89" customFormat="false" ht="15.75" hidden="false" customHeight="false" outlineLevel="0" collapsed="false">
      <c r="A89" s="17"/>
      <c r="B89" s="2"/>
      <c r="C89" s="25"/>
      <c r="D89" s="4"/>
      <c r="E89" s="5"/>
      <c r="F89" s="20"/>
      <c r="G89" s="7"/>
    </row>
    <row r="90" customFormat="false" ht="15.75" hidden="false" customHeight="false" outlineLevel="0" collapsed="false">
      <c r="A90" s="17" t="s">
        <v>1143</v>
      </c>
      <c r="B90" s="2"/>
      <c r="C90" s="25"/>
      <c r="D90" s="4"/>
      <c r="E90" s="5"/>
      <c r="F90" s="20"/>
      <c r="G90" s="7"/>
    </row>
    <row r="91" customFormat="false" ht="15.75" hidden="false" customHeight="false" outlineLevel="0" collapsed="false">
      <c r="A91" s="17" t="s">
        <v>1144</v>
      </c>
      <c r="B91" s="2" t="n">
        <v>1.34301</v>
      </c>
      <c r="C91" s="25" t="n">
        <v>1066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1066</v>
      </c>
      <c r="G91" s="7"/>
    </row>
    <row r="92" customFormat="false" ht="15.75" hidden="false" customHeight="false" outlineLevel="0" collapsed="false">
      <c r="A92" s="17" t="s">
        <v>1145</v>
      </c>
      <c r="B92" s="2" t="n">
        <v>1.33001</v>
      </c>
      <c r="C92" s="25" t="n">
        <v>1180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1180</v>
      </c>
      <c r="G92" s="7"/>
    </row>
    <row r="93" customFormat="false" ht="15.75" hidden="false" customHeight="false" outlineLevel="0" collapsed="false">
      <c r="A93" s="17" t="s">
        <v>1146</v>
      </c>
      <c r="B93" s="2" t="n">
        <v>1.331</v>
      </c>
      <c r="C93" s="25" t="n">
        <v>1313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1313</v>
      </c>
      <c r="G93" s="7"/>
    </row>
    <row r="94" customFormat="false" ht="15.75" hidden="false" customHeight="false" outlineLevel="0" collapsed="false">
      <c r="A94" s="17"/>
      <c r="B94" s="2"/>
      <c r="C94" s="25"/>
      <c r="D94" s="4"/>
      <c r="E94" s="5"/>
      <c r="F94" s="20"/>
      <c r="G94" s="7"/>
    </row>
    <row r="95" customFormat="false" ht="15.75" hidden="false" customHeight="false" outlineLevel="0" collapsed="false">
      <c r="A95" s="17" t="s">
        <v>1147</v>
      </c>
      <c r="B95" s="2"/>
      <c r="C95" s="25"/>
      <c r="D95" s="4"/>
      <c r="E95" s="5"/>
      <c r="F95" s="20"/>
      <c r="G95" s="7"/>
    </row>
    <row r="96" customFormat="false" ht="15.75" hidden="false" customHeight="false" outlineLevel="0" collapsed="false">
      <c r="A96" s="17" t="s">
        <v>1148</v>
      </c>
      <c r="B96" s="2" t="n">
        <v>1.34299</v>
      </c>
      <c r="C96" s="25" t="n">
        <v>1371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1371</v>
      </c>
      <c r="G96" s="7"/>
    </row>
    <row r="97" customFormat="false" ht="15.75" hidden="false" customHeight="false" outlineLevel="0" collapsed="false">
      <c r="A97" s="17" t="s">
        <v>1149</v>
      </c>
      <c r="B97" s="2" t="n">
        <v>1.33001</v>
      </c>
      <c r="C97" s="25" t="n">
        <v>1517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1517</v>
      </c>
      <c r="G97" s="7"/>
    </row>
    <row r="98" customFormat="false" ht="15.75" hidden="false" customHeight="false" outlineLevel="0" collapsed="false">
      <c r="A98" s="17" t="s">
        <v>1150</v>
      </c>
      <c r="B98" s="2" t="n">
        <v>1.33101</v>
      </c>
      <c r="C98" s="25" t="n">
        <v>1688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1688</v>
      </c>
      <c r="G98" s="7"/>
    </row>
    <row r="99" customFormat="false" ht="15.75" hidden="false" customHeight="false" outlineLevel="0" collapsed="false">
      <c r="A99" s="17"/>
      <c r="B99" s="2"/>
      <c r="C99" s="25"/>
      <c r="D99" s="4"/>
      <c r="E99" s="5"/>
      <c r="F99" s="20"/>
      <c r="G99" s="7"/>
    </row>
    <row r="100" customFormat="false" ht="15.75" hidden="false" customHeight="false" outlineLevel="0" collapsed="false">
      <c r="A100" s="17" t="s">
        <v>1151</v>
      </c>
      <c r="B100" s="2"/>
      <c r="C100" s="25"/>
      <c r="D100" s="4"/>
      <c r="E100" s="5"/>
      <c r="F100" s="20"/>
      <c r="G100" s="7"/>
    </row>
    <row r="101" customFormat="false" ht="15.75" hidden="false" customHeight="false" outlineLevel="0" collapsed="false">
      <c r="A101" s="17" t="s">
        <v>1152</v>
      </c>
      <c r="B101" s="2" t="n">
        <v>1.33701</v>
      </c>
      <c r="C101" s="25" t="n">
        <v>1170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1170</v>
      </c>
      <c r="G101" s="7"/>
    </row>
    <row r="102" customFormat="false" ht="15.75" hidden="false" customHeight="false" outlineLevel="0" collapsed="false">
      <c r="A102" s="17" t="s">
        <v>1153</v>
      </c>
      <c r="B102" s="2" t="n">
        <v>1.341</v>
      </c>
      <c r="C102" s="25" t="n">
        <v>1258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1258</v>
      </c>
      <c r="G102" s="7"/>
    </row>
    <row r="103" customFormat="false" ht="15.75" hidden="false" customHeight="false" outlineLevel="0" collapsed="false">
      <c r="A103" s="17" t="s">
        <v>1154</v>
      </c>
      <c r="B103" s="2" t="n">
        <v>1.335</v>
      </c>
      <c r="C103" s="25" t="n">
        <v>1344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1344</v>
      </c>
      <c r="G103" s="7"/>
    </row>
    <row r="104" customFormat="false" ht="15.75" hidden="false" customHeight="false" outlineLevel="0" collapsed="false">
      <c r="A104" s="17"/>
      <c r="B104" s="2"/>
      <c r="C104" s="25"/>
      <c r="D104" s="4"/>
      <c r="E104" s="5"/>
      <c r="F104" s="20"/>
      <c r="G104" s="7"/>
    </row>
    <row r="105" customFormat="false" ht="15.75" hidden="false" customHeight="false" outlineLevel="0" collapsed="false">
      <c r="A105" s="17" t="s">
        <v>1155</v>
      </c>
      <c r="B105" s="2"/>
      <c r="C105" s="25"/>
      <c r="D105" s="4"/>
      <c r="E105" s="5"/>
      <c r="F105" s="20"/>
      <c r="G105" s="7"/>
    </row>
    <row r="106" customFormat="false" ht="15.75" hidden="false" customHeight="false" outlineLevel="0" collapsed="false">
      <c r="A106" s="17" t="s">
        <v>1156</v>
      </c>
      <c r="B106" s="2" t="n">
        <v>1.33701</v>
      </c>
      <c r="C106" s="25" t="n">
        <v>1755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1755</v>
      </c>
      <c r="G106" s="7"/>
    </row>
    <row r="107" customFormat="false" ht="15.75" hidden="false" customHeight="false" outlineLevel="0" collapsed="false">
      <c r="A107" s="17" t="s">
        <v>1157</v>
      </c>
      <c r="B107" s="2" t="n">
        <v>1.34101</v>
      </c>
      <c r="C107" s="25" t="n">
        <v>1887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887</v>
      </c>
      <c r="G107" s="7"/>
    </row>
    <row r="108" customFormat="false" ht="15.75" hidden="false" customHeight="false" outlineLevel="0" collapsed="false">
      <c r="A108" s="17" t="s">
        <v>1158</v>
      </c>
      <c r="B108" s="2" t="n">
        <v>1.335</v>
      </c>
      <c r="C108" s="25" t="n">
        <v>2016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2016</v>
      </c>
      <c r="G108" s="7"/>
    </row>
    <row r="109" customFormat="false" ht="15.75" hidden="false" customHeight="false" outlineLevel="0" collapsed="false">
      <c r="A109" s="17"/>
      <c r="B109" s="2"/>
      <c r="C109" s="25"/>
      <c r="D109" s="4"/>
      <c r="E109" s="5"/>
      <c r="F109" s="20"/>
      <c r="G109" s="7"/>
    </row>
    <row r="110" customFormat="false" ht="15.75" hidden="false" customHeight="false" outlineLevel="0" collapsed="false">
      <c r="A110" s="17" t="s">
        <v>1159</v>
      </c>
      <c r="B110" s="2"/>
      <c r="C110" s="25"/>
      <c r="D110" s="4"/>
      <c r="E110" s="5"/>
      <c r="F110" s="20"/>
      <c r="G110" s="7"/>
    </row>
    <row r="111" customFormat="false" ht="15.75" hidden="false" customHeight="false" outlineLevel="0" collapsed="false">
      <c r="A111" s="17" t="s">
        <v>1160</v>
      </c>
      <c r="B111" s="2" t="n">
        <v>1.33701</v>
      </c>
      <c r="C111" s="25" t="n">
        <v>2048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2048</v>
      </c>
      <c r="G111" s="7"/>
    </row>
    <row r="112" customFormat="false" ht="15.75" hidden="false" customHeight="false" outlineLevel="0" collapsed="false">
      <c r="A112" s="17" t="s">
        <v>1161</v>
      </c>
      <c r="B112" s="2" t="n">
        <v>1.341</v>
      </c>
      <c r="C112" s="25" t="n">
        <v>2202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2202</v>
      </c>
      <c r="G112" s="7"/>
    </row>
    <row r="113" customFormat="false" ht="15.75" hidden="false" customHeight="false" outlineLevel="0" collapsed="false">
      <c r="A113" s="17" t="s">
        <v>1162</v>
      </c>
      <c r="B113" s="2" t="n">
        <v>1.33501</v>
      </c>
      <c r="C113" s="25" t="n">
        <v>2352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352</v>
      </c>
      <c r="G113" s="7"/>
    </row>
    <row r="114" customFormat="false" ht="15.75" hidden="false" customHeight="false" outlineLevel="0" collapsed="false">
      <c r="A114" s="17"/>
      <c r="B114" s="2"/>
      <c r="C114" s="25"/>
      <c r="D114" s="4"/>
      <c r="E114" s="5"/>
      <c r="F114" s="20"/>
      <c r="G114" s="7"/>
    </row>
    <row r="115" customFormat="false" ht="15.75" hidden="false" customHeight="false" outlineLevel="0" collapsed="false">
      <c r="A115" s="17" t="s">
        <v>1163</v>
      </c>
      <c r="B115" s="2"/>
      <c r="C115" s="25"/>
      <c r="D115" s="4"/>
      <c r="E115" s="5"/>
      <c r="F115" s="20"/>
      <c r="G115" s="7"/>
    </row>
    <row r="116" customFormat="false" ht="15.75" hidden="false" customHeight="false" outlineLevel="0" collapsed="false">
      <c r="A116" s="17" t="s">
        <v>1164</v>
      </c>
      <c r="B116" s="2" t="n">
        <v>1.337</v>
      </c>
      <c r="C116" s="25" t="n">
        <v>2633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2633</v>
      </c>
      <c r="G116" s="7"/>
    </row>
    <row r="117" customFormat="false" ht="15.75" hidden="false" customHeight="false" outlineLevel="0" collapsed="false">
      <c r="A117" s="17" t="s">
        <v>1165</v>
      </c>
      <c r="B117" s="2" t="n">
        <v>1.341</v>
      </c>
      <c r="C117" s="25" t="n">
        <v>2831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2831</v>
      </c>
      <c r="G117" s="7"/>
    </row>
    <row r="118" customFormat="false" ht="15.75" hidden="false" customHeight="false" outlineLevel="0" collapsed="false">
      <c r="A118" s="17" t="s">
        <v>1166</v>
      </c>
      <c r="B118" s="2" t="n">
        <v>1.335</v>
      </c>
      <c r="C118" s="25" t="n">
        <v>3024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3024</v>
      </c>
      <c r="G118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5"/>
      <c r="G7" s="7"/>
    </row>
    <row r="8" customFormat="false" ht="15.75" hidden="false" customHeight="false" outlineLevel="0" collapsed="false">
      <c r="A8" s="28" t="s">
        <v>1167</v>
      </c>
      <c r="B8" s="2"/>
      <c r="C8" s="25"/>
      <c r="D8" s="4"/>
      <c r="E8" s="5"/>
      <c r="F8" s="20"/>
      <c r="G8" s="7"/>
    </row>
    <row r="9" customFormat="false" ht="15.75" hidden="false" customHeight="false" outlineLevel="0" collapsed="false">
      <c r="A9" s="28"/>
      <c r="B9" s="2"/>
      <c r="C9" s="25"/>
      <c r="D9" s="4"/>
      <c r="E9" s="5"/>
      <c r="F9" s="20"/>
      <c r="G9" s="7"/>
    </row>
    <row r="10" customFormat="false" ht="15.75" hidden="false" customHeight="false" outlineLevel="0" collapsed="false">
      <c r="A10" s="1" t="s">
        <v>1168</v>
      </c>
      <c r="B10" s="2"/>
      <c r="C10" s="25"/>
      <c r="D10" s="4"/>
      <c r="E10" s="5"/>
      <c r="F10" s="20"/>
      <c r="G10" s="7"/>
    </row>
    <row r="11" customFormat="false" ht="15.75" hidden="false" customHeight="false" outlineLevel="0" collapsed="false">
      <c r="A11" s="22" t="s">
        <v>1169</v>
      </c>
      <c r="B11" s="2" t="n">
        <v>1.33726</v>
      </c>
      <c r="C11" s="25" t="n">
        <v>279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79</v>
      </c>
      <c r="G11" s="7"/>
    </row>
    <row r="12" customFormat="false" ht="15.75" hidden="false" customHeight="false" outlineLevel="0" collapsed="false">
      <c r="A12" s="22" t="s">
        <v>1170</v>
      </c>
      <c r="B12" s="2" t="n">
        <v>1.34123</v>
      </c>
      <c r="C12" s="25" t="n">
        <v>418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418</v>
      </c>
      <c r="G12" s="7"/>
    </row>
    <row r="13" customFormat="false" ht="15.75" hidden="false" customHeight="false" outlineLevel="0" collapsed="false">
      <c r="A13" s="22" t="s">
        <v>1171</v>
      </c>
      <c r="B13" s="2" t="n">
        <v>1.33379</v>
      </c>
      <c r="C13" s="25" t="n">
        <v>55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558</v>
      </c>
      <c r="G13" s="7"/>
    </row>
    <row r="14" customFormat="false" ht="15.75" hidden="false" customHeight="false" outlineLevel="0" collapsed="false">
      <c r="A14" s="22" t="s">
        <v>1172</v>
      </c>
      <c r="B14" s="2" t="n">
        <v>1.33687</v>
      </c>
      <c r="C14" s="25" t="n">
        <v>697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697</v>
      </c>
      <c r="G14" s="7"/>
    </row>
    <row r="15" customFormat="false" ht="15.75" hidden="false" customHeight="false" outlineLevel="0" collapsed="false">
      <c r="A15" s="22" t="s">
        <v>1173</v>
      </c>
      <c r="B15" s="2" t="n">
        <v>1.33495</v>
      </c>
      <c r="C15" s="25" t="n">
        <v>836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836</v>
      </c>
      <c r="G15" s="7"/>
    </row>
    <row r="16" customFormat="false" ht="15.75" hidden="false" customHeight="false" outlineLevel="0" collapsed="false">
      <c r="A16" s="22" t="s">
        <v>1174</v>
      </c>
      <c r="B16" s="2" t="n">
        <v>1.33698</v>
      </c>
      <c r="C16" s="25" t="n">
        <v>976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976</v>
      </c>
      <c r="G16" s="7"/>
    </row>
    <row r="17" customFormat="false" ht="15.75" hidden="false" customHeight="false" outlineLevel="0" collapsed="false">
      <c r="A17" s="22" t="s">
        <v>1175</v>
      </c>
      <c r="B17" s="2" t="n">
        <v>1.33553</v>
      </c>
      <c r="C17" s="25" t="n">
        <v>1115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115</v>
      </c>
      <c r="G17" s="7"/>
    </row>
    <row r="18" customFormat="false" ht="15.75" hidden="false" customHeight="false" outlineLevel="0" collapsed="false">
      <c r="A18" s="22" t="s">
        <v>1176</v>
      </c>
      <c r="B18" s="2" t="n">
        <v>1.33704</v>
      </c>
      <c r="C18" s="25" t="n">
        <v>125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255</v>
      </c>
      <c r="G18" s="7"/>
    </row>
    <row r="19" customFormat="false" ht="15.75" hidden="false" customHeight="false" outlineLevel="0" collapsed="false">
      <c r="A19" s="22" t="s">
        <v>1177</v>
      </c>
      <c r="B19" s="2" t="n">
        <v>1.33449</v>
      </c>
      <c r="C19" s="25" t="n">
        <v>1394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394</v>
      </c>
      <c r="G19" s="7"/>
    </row>
    <row r="20" customFormat="false" ht="15.75" hidden="false" customHeight="false" outlineLevel="0" collapsed="false">
      <c r="A20" s="1"/>
      <c r="B20" s="2"/>
      <c r="C20" s="25"/>
      <c r="D20" s="4"/>
      <c r="E20" s="5"/>
      <c r="F20" s="20"/>
      <c r="G20" s="7"/>
    </row>
    <row r="21" customFormat="false" ht="15.75" hidden="false" customHeight="false" outlineLevel="0" collapsed="false">
      <c r="A21" s="1" t="s">
        <v>1178</v>
      </c>
      <c r="B21" s="2"/>
      <c r="C21" s="25"/>
      <c r="D21" s="4"/>
      <c r="E21" s="5"/>
      <c r="F21" s="20"/>
      <c r="G21" s="7"/>
    </row>
    <row r="22" customFormat="false" ht="15.75" hidden="false" customHeight="false" outlineLevel="0" collapsed="false">
      <c r="A22" s="22" t="s">
        <v>1179</v>
      </c>
      <c r="B22" s="2" t="n">
        <v>1.31788</v>
      </c>
      <c r="C22" s="25" t="n">
        <v>338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338</v>
      </c>
      <c r="G22" s="7"/>
    </row>
    <row r="23" customFormat="false" ht="15.75" hidden="false" customHeight="false" outlineLevel="0" collapsed="false">
      <c r="A23" s="22" t="s">
        <v>1180</v>
      </c>
      <c r="B23" s="2" t="n">
        <v>1.32442</v>
      </c>
      <c r="C23" s="25" t="n">
        <v>507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507</v>
      </c>
      <c r="G23" s="7"/>
    </row>
    <row r="24" customFormat="false" ht="15.75" hidden="false" customHeight="false" outlineLevel="0" collapsed="false">
      <c r="A24" s="22" t="s">
        <v>1181</v>
      </c>
      <c r="B24" s="2" t="n">
        <v>1.32565</v>
      </c>
      <c r="C24" s="25" t="n">
        <v>67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676</v>
      </c>
      <c r="G24" s="7"/>
    </row>
    <row r="25" customFormat="false" ht="15.75" hidden="false" customHeight="false" outlineLevel="0" collapsed="false">
      <c r="A25" s="22" t="s">
        <v>1182</v>
      </c>
      <c r="B25" s="2" t="n">
        <v>1.3241</v>
      </c>
      <c r="C25" s="25" t="n">
        <v>845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845</v>
      </c>
      <c r="G25" s="7"/>
    </row>
    <row r="26" customFormat="false" ht="15.75" hidden="false" customHeight="false" outlineLevel="0" collapsed="false">
      <c r="A26" s="22" t="s">
        <v>1183</v>
      </c>
      <c r="B26" s="2" t="n">
        <v>1.32306</v>
      </c>
      <c r="C26" s="25" t="n">
        <v>1014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014</v>
      </c>
      <c r="G26" s="7"/>
    </row>
    <row r="27" customFormat="false" ht="15.75" hidden="false" customHeight="false" outlineLevel="0" collapsed="false">
      <c r="A27" s="22" t="s">
        <v>1184</v>
      </c>
      <c r="B27" s="2" t="n">
        <v>1.32512</v>
      </c>
      <c r="C27" s="25" t="n">
        <v>1183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183</v>
      </c>
      <c r="G27" s="7"/>
    </row>
    <row r="28" customFormat="false" ht="15.75" hidden="false" customHeight="false" outlineLevel="0" collapsed="false">
      <c r="A28" s="22" t="s">
        <v>1185</v>
      </c>
      <c r="B28" s="2" t="n">
        <v>1.32422</v>
      </c>
      <c r="C28" s="25" t="n">
        <v>1352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352</v>
      </c>
      <c r="G28" s="7"/>
    </row>
    <row r="29" customFormat="false" ht="15.75" hidden="false" customHeight="false" outlineLevel="0" collapsed="false">
      <c r="A29" s="22" t="s">
        <v>1186</v>
      </c>
      <c r="B29" s="2" t="n">
        <v>1.32351</v>
      </c>
      <c r="C29" s="25" t="n">
        <v>1521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521</v>
      </c>
      <c r="G29" s="7"/>
    </row>
    <row r="30" customFormat="false" ht="15.75" hidden="false" customHeight="false" outlineLevel="0" collapsed="false">
      <c r="A30" s="22" t="s">
        <v>1187</v>
      </c>
      <c r="B30" s="2" t="n">
        <v>1.3241</v>
      </c>
      <c r="C30" s="25" t="n">
        <v>1690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690</v>
      </c>
      <c r="G30" s="7"/>
    </row>
    <row r="31" customFormat="false" ht="15.75" hidden="false" customHeight="false" outlineLevel="0" collapsed="false">
      <c r="A31" s="1"/>
      <c r="B31" s="2"/>
      <c r="C31" s="25"/>
      <c r="D31" s="4"/>
      <c r="E31" s="5"/>
      <c r="F31" s="20"/>
      <c r="G31" s="7"/>
    </row>
    <row r="32" customFormat="false" ht="15.75" hidden="false" customHeight="false" outlineLevel="0" collapsed="false">
      <c r="A32" s="1" t="s">
        <v>1188</v>
      </c>
      <c r="B32" s="2"/>
      <c r="C32" s="25"/>
      <c r="D32" s="4"/>
      <c r="E32" s="5"/>
      <c r="F32" s="20"/>
      <c r="G32" s="7"/>
    </row>
    <row r="33" customFormat="false" ht="15.75" hidden="false" customHeight="false" outlineLevel="0" collapsed="false">
      <c r="A33" s="22" t="s">
        <v>1189</v>
      </c>
      <c r="B33" s="2" t="n">
        <v>1.32651</v>
      </c>
      <c r="C33" s="25" t="n">
        <v>39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392</v>
      </c>
      <c r="G33" s="7"/>
    </row>
    <row r="34" customFormat="false" ht="15.75" hidden="false" customHeight="false" outlineLevel="0" collapsed="false">
      <c r="A34" s="22" t="s">
        <v>1190</v>
      </c>
      <c r="B34" s="2" t="n">
        <v>1.33215</v>
      </c>
      <c r="C34" s="25" t="n">
        <v>589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589</v>
      </c>
      <c r="G34" s="7"/>
    </row>
    <row r="35" customFormat="false" ht="15.75" hidden="false" customHeight="false" outlineLevel="0" collapsed="false">
      <c r="A35" s="22" t="s">
        <v>1191</v>
      </c>
      <c r="B35" s="2" t="n">
        <v>1.33074</v>
      </c>
      <c r="C35" s="25" t="n">
        <v>785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785</v>
      </c>
      <c r="G35" s="7"/>
    </row>
    <row r="36" customFormat="false" ht="15.75" hidden="false" customHeight="false" outlineLevel="0" collapsed="false">
      <c r="A36" s="22" t="s">
        <v>1192</v>
      </c>
      <c r="B36" s="2" t="n">
        <v>1.32989</v>
      </c>
      <c r="C36" s="25" t="n">
        <v>981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981</v>
      </c>
      <c r="G36" s="7"/>
    </row>
    <row r="37" customFormat="false" ht="15.75" hidden="false" customHeight="false" outlineLevel="0" collapsed="false">
      <c r="A37" s="22" t="s">
        <v>1193</v>
      </c>
      <c r="B37" s="2" t="n">
        <v>1.32933</v>
      </c>
      <c r="C37" s="25" t="n">
        <v>1177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177</v>
      </c>
      <c r="G37" s="7"/>
    </row>
    <row r="38" customFormat="false" ht="15.75" hidden="false" customHeight="false" outlineLevel="0" collapsed="false">
      <c r="A38" s="22" t="s">
        <v>1194</v>
      </c>
      <c r="B38" s="2" t="n">
        <v>1.33034</v>
      </c>
      <c r="C38" s="25" t="n">
        <v>1373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373</v>
      </c>
      <c r="G38" s="7"/>
    </row>
    <row r="39" customFormat="false" ht="15.75" hidden="false" customHeight="false" outlineLevel="0" collapsed="false">
      <c r="A39" s="22" t="s">
        <v>1195</v>
      </c>
      <c r="B39" s="2" t="n">
        <v>1.33197</v>
      </c>
      <c r="C39" s="25" t="n">
        <v>1570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570</v>
      </c>
      <c r="G39" s="7"/>
    </row>
    <row r="40" customFormat="false" ht="15.75" hidden="false" customHeight="false" outlineLevel="0" collapsed="false">
      <c r="A40" s="22" t="s">
        <v>1196</v>
      </c>
      <c r="B40" s="2" t="n">
        <v>1.33136</v>
      </c>
      <c r="C40" s="25" t="n">
        <v>1766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766</v>
      </c>
      <c r="G40" s="7"/>
    </row>
    <row r="41" customFormat="false" ht="15.75" hidden="false" customHeight="false" outlineLevel="0" collapsed="false">
      <c r="A41" s="22" t="s">
        <v>1197</v>
      </c>
      <c r="B41" s="2" t="n">
        <v>1.33088</v>
      </c>
      <c r="C41" s="25" t="n">
        <v>1962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962</v>
      </c>
      <c r="G41" s="7"/>
    </row>
    <row r="42" customFormat="false" ht="15.75" hidden="false" customHeight="false" outlineLevel="0" collapsed="false">
      <c r="A42" s="1"/>
      <c r="B42" s="2"/>
      <c r="C42" s="25"/>
      <c r="D42" s="4"/>
      <c r="E42" s="5"/>
      <c r="F42" s="20"/>
      <c r="G42" s="7"/>
    </row>
    <row r="43" customFormat="false" ht="15.75" hidden="false" customHeight="false" outlineLevel="0" collapsed="false">
      <c r="A43" s="1" t="s">
        <v>1198</v>
      </c>
      <c r="B43" s="2"/>
      <c r="C43" s="25"/>
      <c r="D43" s="4"/>
      <c r="E43" s="5"/>
      <c r="F43" s="20"/>
      <c r="G43" s="7"/>
    </row>
    <row r="44" customFormat="false" ht="15.75" hidden="false" customHeight="false" outlineLevel="0" collapsed="false">
      <c r="A44" s="22" t="s">
        <v>1199</v>
      </c>
      <c r="B44" s="2" t="n">
        <v>1.33999</v>
      </c>
      <c r="C44" s="25" t="n">
        <v>44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441</v>
      </c>
      <c r="G44" s="7"/>
    </row>
    <row r="45" customFormat="false" ht="15.75" hidden="false" customHeight="false" outlineLevel="0" collapsed="false">
      <c r="A45" s="22" t="s">
        <v>1200</v>
      </c>
      <c r="B45" s="2" t="n">
        <v>1.33602</v>
      </c>
      <c r="C45" s="25" t="n">
        <v>662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662</v>
      </c>
      <c r="G45" s="7"/>
    </row>
    <row r="46" customFormat="false" ht="15.75" hidden="false" customHeight="false" outlineLevel="0" collapsed="false">
      <c r="A46" s="22" t="s">
        <v>1201</v>
      </c>
      <c r="B46" s="2" t="n">
        <v>1.33622</v>
      </c>
      <c r="C46" s="25" t="n">
        <v>882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882</v>
      </c>
      <c r="G46" s="7"/>
    </row>
    <row r="47" customFormat="false" ht="15.75" hidden="false" customHeight="false" outlineLevel="0" collapsed="false">
      <c r="A47" s="22" t="s">
        <v>1202</v>
      </c>
      <c r="B47" s="2" t="n">
        <v>1.33459</v>
      </c>
      <c r="C47" s="25" t="n">
        <v>1103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103</v>
      </c>
      <c r="G47" s="7"/>
    </row>
    <row r="48" customFormat="false" ht="15.75" hidden="false" customHeight="false" outlineLevel="0" collapsed="false">
      <c r="A48" s="22" t="s">
        <v>1203</v>
      </c>
      <c r="B48" s="2" t="n">
        <v>1.33748</v>
      </c>
      <c r="C48" s="25" t="n">
        <v>1324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324</v>
      </c>
      <c r="G48" s="7"/>
    </row>
    <row r="49" customFormat="false" ht="15.75" hidden="false" customHeight="false" outlineLevel="0" collapsed="false">
      <c r="A49" s="22" t="s">
        <v>1204</v>
      </c>
      <c r="B49" s="2" t="n">
        <v>1.33613</v>
      </c>
      <c r="C49" s="25" t="n">
        <v>1544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544</v>
      </c>
      <c r="G49" s="7"/>
    </row>
    <row r="50" customFormat="false" ht="15.75" hidden="false" customHeight="false" outlineLevel="0" collapsed="false">
      <c r="A50" s="22" t="s">
        <v>1205</v>
      </c>
      <c r="B50" s="2" t="n">
        <v>1.33622</v>
      </c>
      <c r="C50" s="25" t="n">
        <v>1765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765</v>
      </c>
      <c r="G50" s="7"/>
    </row>
    <row r="51" customFormat="false" ht="15.75" hidden="false" customHeight="false" outlineLevel="0" collapsed="false">
      <c r="A51" s="1"/>
      <c r="B51" s="2"/>
      <c r="C51" s="25"/>
      <c r="D51" s="4"/>
      <c r="E51" s="5"/>
      <c r="F51" s="20"/>
      <c r="G51" s="7"/>
    </row>
    <row r="52" customFormat="false" ht="15.75" hidden="false" customHeight="false" outlineLevel="0" collapsed="false">
      <c r="A52" s="1" t="s">
        <v>1206</v>
      </c>
      <c r="B52" s="2"/>
      <c r="C52" s="25"/>
      <c r="D52" s="4"/>
      <c r="E52" s="5"/>
      <c r="F52" s="20"/>
      <c r="G52" s="7"/>
    </row>
    <row r="53" customFormat="false" ht="15.75" hidden="false" customHeight="false" outlineLevel="0" collapsed="false">
      <c r="A53" s="22" t="s">
        <v>1207</v>
      </c>
      <c r="B53" s="2" t="n">
        <v>1.34499</v>
      </c>
      <c r="C53" s="25" t="n">
        <v>654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654</v>
      </c>
      <c r="G53" s="7"/>
    </row>
    <row r="54" customFormat="false" ht="15.75" hidden="false" customHeight="false" outlineLevel="0" collapsed="false">
      <c r="A54" s="22" t="s">
        <v>1208</v>
      </c>
      <c r="B54" s="2" t="n">
        <v>1.34414</v>
      </c>
      <c r="C54" s="25" t="n">
        <v>784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784</v>
      </c>
      <c r="G54" s="7"/>
    </row>
    <row r="55" customFormat="false" ht="15.75" hidden="false" customHeight="false" outlineLevel="0" collapsed="false">
      <c r="A55" s="22" t="s">
        <v>1209</v>
      </c>
      <c r="B55" s="2" t="n">
        <v>1.34354</v>
      </c>
      <c r="C55" s="25" t="n">
        <v>915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915</v>
      </c>
      <c r="G55" s="7"/>
    </row>
    <row r="56" customFormat="false" ht="15.75" hidden="false" customHeight="false" outlineLevel="0" collapsed="false">
      <c r="A56" s="22" t="s">
        <v>1210</v>
      </c>
      <c r="B56" s="2" t="n">
        <v>1.34626</v>
      </c>
      <c r="C56" s="25" t="n">
        <v>1046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046</v>
      </c>
      <c r="G56" s="7"/>
    </row>
    <row r="57" customFormat="false" ht="15.75" hidden="false" customHeight="false" outlineLevel="0" collapsed="false">
      <c r="A57" s="22" t="s">
        <v>1211</v>
      </c>
      <c r="B57" s="2" t="n">
        <v>1.3472</v>
      </c>
      <c r="C57" s="25" t="n">
        <v>1176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176</v>
      </c>
      <c r="G57" s="7"/>
    </row>
    <row r="58" customFormat="false" ht="15.75" hidden="false" customHeight="false" outlineLevel="0" collapsed="false">
      <c r="A58" s="22" t="s">
        <v>1212</v>
      </c>
      <c r="B58" s="2" t="n">
        <v>1.34647</v>
      </c>
      <c r="C58" s="25" t="n">
        <v>1307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307</v>
      </c>
      <c r="G58" s="7"/>
    </row>
    <row r="59" customFormat="false" ht="15.75" hidden="false" customHeight="false" outlineLevel="0" collapsed="false">
      <c r="A59" s="22" t="s">
        <v>1213</v>
      </c>
      <c r="B59" s="2" t="n">
        <v>1.34587</v>
      </c>
      <c r="C59" s="25" t="n">
        <v>143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1438</v>
      </c>
      <c r="G59" s="7"/>
    </row>
    <row r="60" customFormat="false" ht="15.75" hidden="false" customHeight="false" outlineLevel="0" collapsed="false">
      <c r="A60" s="22" t="s">
        <v>1214</v>
      </c>
      <c r="B60" s="2" t="n">
        <v>1.3475</v>
      </c>
      <c r="C60" s="25" t="n">
        <v>1568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1568</v>
      </c>
      <c r="G60" s="7"/>
    </row>
    <row r="61" customFormat="false" ht="15.75" hidden="false" customHeight="false" outlineLevel="0" collapsed="false">
      <c r="A61" s="22" t="s">
        <v>1215</v>
      </c>
      <c r="B61" s="2" t="n">
        <v>1.34641</v>
      </c>
      <c r="C61" s="25" t="n">
        <v>1830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1830</v>
      </c>
      <c r="G61" s="7"/>
    </row>
    <row r="62" customFormat="false" ht="15.75" hidden="false" customHeight="false" outlineLevel="0" collapsed="false">
      <c r="A62" s="1"/>
      <c r="B62" s="2"/>
      <c r="C62" s="25"/>
      <c r="D62" s="4"/>
      <c r="E62" s="5"/>
      <c r="F62" s="20"/>
      <c r="G62" s="7"/>
    </row>
    <row r="63" customFormat="false" ht="15.75" hidden="false" customHeight="false" outlineLevel="0" collapsed="false">
      <c r="A63" s="1" t="s">
        <v>1216</v>
      </c>
      <c r="B63" s="2"/>
      <c r="C63" s="25"/>
      <c r="D63" s="4"/>
      <c r="E63" s="5"/>
      <c r="F63" s="20"/>
      <c r="G63" s="7"/>
    </row>
    <row r="64" customFormat="false" ht="15.75" hidden="false" customHeight="false" outlineLevel="0" collapsed="false">
      <c r="A64" s="22" t="s">
        <v>1217</v>
      </c>
      <c r="B64" s="2" t="n">
        <v>1.32095</v>
      </c>
      <c r="C64" s="25" t="n">
        <v>396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396</v>
      </c>
      <c r="G64" s="7"/>
    </row>
    <row r="65" customFormat="false" ht="15.75" hidden="false" customHeight="false" outlineLevel="0" collapsed="false">
      <c r="A65" s="22" t="s">
        <v>1218</v>
      </c>
      <c r="B65" s="2" t="n">
        <v>1.31817</v>
      </c>
      <c r="C65" s="25" t="n">
        <v>595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595</v>
      </c>
      <c r="G65" s="7"/>
    </row>
    <row r="66" customFormat="false" ht="15.75" hidden="false" customHeight="false" outlineLevel="0" collapsed="false">
      <c r="A66" s="22" t="s">
        <v>1219</v>
      </c>
      <c r="B66" s="2" t="n">
        <v>1.31678</v>
      </c>
      <c r="C66" s="25" t="n">
        <v>793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793</v>
      </c>
      <c r="G66" s="7"/>
    </row>
    <row r="67" customFormat="false" ht="15.75" hidden="false" customHeight="false" outlineLevel="0" collapsed="false">
      <c r="A67" s="22" t="s">
        <v>1220</v>
      </c>
      <c r="B67" s="2" t="n">
        <v>1.31594</v>
      </c>
      <c r="C67" s="25" t="n">
        <v>991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991</v>
      </c>
      <c r="G67" s="7"/>
    </row>
    <row r="68" customFormat="false" ht="15.75" hidden="false" customHeight="false" outlineLevel="0" collapsed="false">
      <c r="A68" s="22" t="s">
        <v>1221</v>
      </c>
      <c r="B68" s="2" t="n">
        <v>1.31817</v>
      </c>
      <c r="C68" s="25" t="n">
        <v>1189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189</v>
      </c>
      <c r="G68" s="7"/>
    </row>
    <row r="69" customFormat="false" ht="15.75" hidden="false" customHeight="false" outlineLevel="0" collapsed="false">
      <c r="A69" s="22" t="s">
        <v>1222</v>
      </c>
      <c r="B69" s="2" t="n">
        <v>1.31737</v>
      </c>
      <c r="C69" s="25" t="n">
        <v>1387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387</v>
      </c>
      <c r="G69" s="7"/>
    </row>
    <row r="70" customFormat="false" ht="15.75" hidden="false" customHeight="false" outlineLevel="0" collapsed="false">
      <c r="A70" s="22" t="s">
        <v>1223</v>
      </c>
      <c r="B70" s="2" t="n">
        <v>1.31678</v>
      </c>
      <c r="C70" s="25" t="n">
        <v>1586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1586</v>
      </c>
      <c r="G70" s="7"/>
    </row>
    <row r="71" customFormat="false" ht="15.75" hidden="false" customHeight="false" outlineLevel="0" collapsed="false">
      <c r="A71" s="22" t="s">
        <v>1224</v>
      </c>
      <c r="B71" s="2" t="n">
        <v>1.31817</v>
      </c>
      <c r="C71" s="25" t="n">
        <v>1784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1784</v>
      </c>
      <c r="G71" s="7"/>
    </row>
    <row r="72" customFormat="false" ht="15.75" hidden="false" customHeight="false" outlineLevel="0" collapsed="false">
      <c r="A72" s="22" t="s">
        <v>1225</v>
      </c>
      <c r="B72" s="2" t="n">
        <v>1.31761</v>
      </c>
      <c r="C72" s="25" t="n">
        <v>1982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1982</v>
      </c>
      <c r="G72" s="7"/>
    </row>
    <row r="73" customFormat="false" ht="15.75" hidden="false" customHeight="false" outlineLevel="0" collapsed="false">
      <c r="A73" s="1"/>
      <c r="B73" s="2"/>
      <c r="C73" s="25"/>
      <c r="D73" s="4"/>
      <c r="E73" s="5"/>
      <c r="F73" s="20"/>
      <c r="G73" s="7"/>
    </row>
    <row r="74" customFormat="false" ht="15.75" hidden="false" customHeight="false" outlineLevel="0" collapsed="false">
      <c r="A74" s="1" t="s">
        <v>1226</v>
      </c>
      <c r="B74" s="2"/>
      <c r="C74" s="25"/>
      <c r="D74" s="4"/>
      <c r="E74" s="5"/>
      <c r="F74" s="20"/>
      <c r="G74" s="7"/>
    </row>
    <row r="75" customFormat="false" ht="15.75" hidden="false" customHeight="false" outlineLevel="0" collapsed="false">
      <c r="A75" s="22" t="s">
        <v>1227</v>
      </c>
      <c r="B75" s="2" t="n">
        <v>1.32058</v>
      </c>
      <c r="C75" s="25" t="n">
        <v>474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474</v>
      </c>
      <c r="G75" s="7"/>
    </row>
    <row r="76" customFormat="false" ht="15.75" hidden="false" customHeight="false" outlineLevel="0" collapsed="false">
      <c r="A76" s="22" t="s">
        <v>1228</v>
      </c>
      <c r="B76" s="2" t="n">
        <v>1.32427</v>
      </c>
      <c r="C76" s="25" t="n">
        <v>711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711</v>
      </c>
      <c r="G76" s="7"/>
    </row>
    <row r="77" customFormat="false" ht="15.75" hidden="false" customHeight="false" outlineLevel="0" collapsed="false">
      <c r="A77" s="22" t="s">
        <v>1229</v>
      </c>
      <c r="B77" s="2" t="n">
        <v>1.32612</v>
      </c>
      <c r="C77" s="25" t="n">
        <v>948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948</v>
      </c>
      <c r="G77" s="7"/>
    </row>
    <row r="78" customFormat="false" ht="15.75" hidden="false" customHeight="false" outlineLevel="0" collapsed="false">
      <c r="A78" s="22" t="s">
        <v>1230</v>
      </c>
      <c r="B78" s="2" t="n">
        <v>1.32443</v>
      </c>
      <c r="C78" s="25" t="n">
        <v>1185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185</v>
      </c>
      <c r="G78" s="7"/>
    </row>
    <row r="79" customFormat="false" ht="15.75" hidden="false" customHeight="false" outlineLevel="0" collapsed="false">
      <c r="A79" s="22" t="s">
        <v>1231</v>
      </c>
      <c r="B79" s="2" t="n">
        <v>1.32427</v>
      </c>
      <c r="C79" s="25" t="n">
        <v>1422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422</v>
      </c>
      <c r="G79" s="7"/>
    </row>
    <row r="80" customFormat="false" ht="15.75" hidden="false" customHeight="false" outlineLevel="0" collapsed="false">
      <c r="A80" s="22" t="s">
        <v>1232</v>
      </c>
      <c r="B80" s="2" t="n">
        <v>1.32333</v>
      </c>
      <c r="C80" s="25" t="n">
        <v>1659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659</v>
      </c>
      <c r="G80" s="7"/>
    </row>
    <row r="81" customFormat="false" ht="15.75" hidden="false" customHeight="false" outlineLevel="0" collapsed="false">
      <c r="A81" s="22" t="s">
        <v>1233</v>
      </c>
      <c r="B81" s="2" t="n">
        <v>1.32437</v>
      </c>
      <c r="C81" s="25" t="n">
        <v>1896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1896</v>
      </c>
      <c r="G81" s="7"/>
    </row>
    <row r="82" customFormat="false" ht="15.75" hidden="false" customHeight="false" outlineLevel="0" collapsed="false">
      <c r="A82" s="22" t="s">
        <v>1234</v>
      </c>
      <c r="B82" s="2" t="n">
        <v>1.32518</v>
      </c>
      <c r="C82" s="25" t="n">
        <v>2133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2133</v>
      </c>
      <c r="G82" s="7"/>
    </row>
    <row r="83" customFormat="false" ht="15.75" hidden="false" customHeight="false" outlineLevel="0" collapsed="false">
      <c r="A83" s="22" t="s">
        <v>1235</v>
      </c>
      <c r="B83" s="2" t="n">
        <v>1.32361</v>
      </c>
      <c r="C83" s="25" t="n">
        <v>2370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2370</v>
      </c>
      <c r="G83" s="7"/>
    </row>
    <row r="84" customFormat="false" ht="15.75" hidden="false" customHeight="false" outlineLevel="0" collapsed="false">
      <c r="A84" s="1"/>
      <c r="B84" s="2"/>
      <c r="C84" s="25"/>
      <c r="D84" s="4"/>
      <c r="E84" s="5"/>
      <c r="F84" s="20"/>
      <c r="G84" s="7"/>
    </row>
    <row r="85" customFormat="false" ht="15.75" hidden="false" customHeight="false" outlineLevel="0" collapsed="false">
      <c r="A85" s="1" t="s">
        <v>1236</v>
      </c>
      <c r="B85" s="2"/>
      <c r="C85" s="25"/>
      <c r="D85" s="4"/>
      <c r="E85" s="5"/>
      <c r="F85" s="20"/>
      <c r="G85" s="7"/>
    </row>
    <row r="86" customFormat="false" ht="15.75" hidden="false" customHeight="false" outlineLevel="0" collapsed="false">
      <c r="A86" s="22" t="s">
        <v>1237</v>
      </c>
      <c r="B86" s="2" t="n">
        <v>1.34151</v>
      </c>
      <c r="C86" s="25" t="n">
        <v>545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545</v>
      </c>
      <c r="G86" s="7"/>
    </row>
    <row r="87" customFormat="false" ht="15.75" hidden="false" customHeight="false" outlineLevel="0" collapsed="false">
      <c r="A87" s="22" t="s">
        <v>1238</v>
      </c>
      <c r="B87" s="2" t="n">
        <v>1.34151</v>
      </c>
      <c r="C87" s="25" t="n">
        <v>818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818</v>
      </c>
      <c r="G87" s="7"/>
    </row>
    <row r="88" customFormat="false" ht="15.75" hidden="false" customHeight="false" outlineLevel="0" collapsed="false">
      <c r="A88" s="22" t="s">
        <v>1239</v>
      </c>
      <c r="B88" s="2" t="n">
        <v>1.33846</v>
      </c>
      <c r="C88" s="25" t="n">
        <v>1090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1090</v>
      </c>
      <c r="G88" s="7"/>
    </row>
    <row r="89" customFormat="false" ht="15.75" hidden="false" customHeight="false" outlineLevel="0" collapsed="false">
      <c r="A89" s="22" t="s">
        <v>1240</v>
      </c>
      <c r="B89" s="2" t="n">
        <v>1.33907</v>
      </c>
      <c r="C89" s="25" t="n">
        <v>1363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1363</v>
      </c>
      <c r="G89" s="7"/>
    </row>
    <row r="90" customFormat="false" ht="15.75" hidden="false" customHeight="false" outlineLevel="0" collapsed="false">
      <c r="A90" s="22" t="s">
        <v>1241</v>
      </c>
      <c r="B90" s="2" t="n">
        <v>1.33947</v>
      </c>
      <c r="C90" s="25" t="n">
        <v>1636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1636</v>
      </c>
      <c r="G90" s="7"/>
    </row>
    <row r="91" customFormat="false" ht="15.75" hidden="false" customHeight="false" outlineLevel="0" collapsed="false">
      <c r="A91" s="22" t="s">
        <v>1242</v>
      </c>
      <c r="B91" s="2" t="n">
        <v>1.33976</v>
      </c>
      <c r="C91" s="25" t="n">
        <v>1908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1908</v>
      </c>
      <c r="G91" s="7"/>
    </row>
    <row r="92" customFormat="false" ht="15.75" hidden="false" customHeight="false" outlineLevel="0" collapsed="false">
      <c r="A92" s="22" t="s">
        <v>1243</v>
      </c>
      <c r="B92" s="2" t="n">
        <v>1.33998</v>
      </c>
      <c r="C92" s="25" t="n">
        <v>2181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2181</v>
      </c>
      <c r="G92" s="7"/>
    </row>
    <row r="93" customFormat="false" ht="15.75" hidden="false" customHeight="false" outlineLevel="0" collapsed="false">
      <c r="A93" s="22" t="s">
        <v>1244</v>
      </c>
      <c r="B93" s="2" t="n">
        <v>1.34015</v>
      </c>
      <c r="C93" s="25" t="n">
        <v>2453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2453</v>
      </c>
      <c r="G93" s="7"/>
    </row>
    <row r="94" customFormat="false" ht="15.75" hidden="false" customHeight="false" outlineLevel="0" collapsed="false">
      <c r="A94" s="22" t="s">
        <v>1245</v>
      </c>
      <c r="B94" s="2" t="n">
        <v>1.33907</v>
      </c>
      <c r="C94" s="25" t="n">
        <v>2726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2726</v>
      </c>
      <c r="G94" s="7"/>
    </row>
    <row r="95" customFormat="false" ht="15.75" hidden="false" customHeight="false" outlineLevel="0" collapsed="false">
      <c r="A95" s="1"/>
      <c r="B95" s="2"/>
      <c r="C95" s="25"/>
      <c r="D95" s="4"/>
      <c r="E95" s="5"/>
      <c r="F95" s="20"/>
      <c r="G95" s="7"/>
    </row>
    <row r="96" customFormat="false" ht="15.75" hidden="false" customHeight="false" outlineLevel="0" collapsed="false">
      <c r="A96" s="1" t="s">
        <v>1246</v>
      </c>
      <c r="B96" s="2"/>
      <c r="C96" s="25"/>
      <c r="D96" s="4"/>
      <c r="E96" s="5"/>
      <c r="F96" s="20"/>
      <c r="G96" s="7"/>
    </row>
    <row r="97" customFormat="false" ht="15.75" hidden="false" customHeight="false" outlineLevel="0" collapsed="false">
      <c r="A97" s="22" t="s">
        <v>1247</v>
      </c>
      <c r="B97" s="2" t="n">
        <v>1.34794</v>
      </c>
      <c r="C97" s="25" t="n">
        <v>609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609</v>
      </c>
      <c r="G97" s="7"/>
    </row>
    <row r="98" customFormat="false" ht="15.75" hidden="false" customHeight="false" outlineLevel="0" collapsed="false">
      <c r="A98" s="22" t="s">
        <v>1248</v>
      </c>
      <c r="B98" s="2" t="n">
        <v>1.35082</v>
      </c>
      <c r="C98" s="25" t="n">
        <v>914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914</v>
      </c>
      <c r="G98" s="7"/>
    </row>
    <row r="99" customFormat="false" ht="15.75" hidden="false" customHeight="false" outlineLevel="0" collapsed="false">
      <c r="A99" s="22" t="s">
        <v>1249</v>
      </c>
      <c r="B99" s="2" t="n">
        <v>1.35068</v>
      </c>
      <c r="C99" s="25" t="n">
        <v>1218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218</v>
      </c>
      <c r="G99" s="7"/>
    </row>
    <row r="100" customFormat="false" ht="15.75" hidden="false" customHeight="false" outlineLevel="0" collapsed="false">
      <c r="A100" s="22" t="s">
        <v>1250</v>
      </c>
      <c r="B100" s="2" t="n">
        <v>1.34967</v>
      </c>
      <c r="C100" s="25" t="n">
        <v>1523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523</v>
      </c>
      <c r="G100" s="7"/>
    </row>
    <row r="101" customFormat="false" ht="15.75" hidden="false" customHeight="false" outlineLevel="0" collapsed="false">
      <c r="A101" s="22" t="s">
        <v>1251</v>
      </c>
      <c r="B101" s="2" t="n">
        <v>1.35082</v>
      </c>
      <c r="C101" s="25" t="n">
        <v>1828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1828</v>
      </c>
      <c r="G101" s="7"/>
    </row>
    <row r="102" customFormat="false" ht="15.75" hidden="false" customHeight="false" outlineLevel="0" collapsed="false">
      <c r="A102" s="22" t="s">
        <v>1252</v>
      </c>
      <c r="B102" s="2" t="n">
        <v>1.34918</v>
      </c>
      <c r="C102" s="25" t="n">
        <v>2132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2132</v>
      </c>
      <c r="G102" s="7"/>
    </row>
    <row r="103" customFormat="false" ht="15.75" hidden="false" customHeight="false" outlineLevel="0" collapsed="false">
      <c r="A103" s="22" t="s">
        <v>1253</v>
      </c>
      <c r="B103" s="2" t="n">
        <v>1.3501</v>
      </c>
      <c r="C103" s="25" t="n">
        <v>2437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2437</v>
      </c>
      <c r="G103" s="7"/>
    </row>
    <row r="104" customFormat="false" ht="15.75" hidden="false" customHeight="false" outlineLevel="0" collapsed="false">
      <c r="A104" s="1"/>
      <c r="B104" s="2"/>
      <c r="C104" s="25"/>
      <c r="D104" s="4"/>
      <c r="E104" s="5"/>
      <c r="F104" s="20"/>
      <c r="G104" s="7"/>
    </row>
    <row r="105" customFormat="false" ht="15.75" hidden="false" customHeight="false" outlineLevel="0" collapsed="false">
      <c r="A105" s="1" t="s">
        <v>1254</v>
      </c>
      <c r="B105" s="2"/>
      <c r="C105" s="25"/>
      <c r="D105" s="4"/>
      <c r="E105" s="5"/>
      <c r="F105" s="20"/>
      <c r="G105" s="7"/>
    </row>
    <row r="106" customFormat="false" ht="15.75" hidden="false" customHeight="false" outlineLevel="0" collapsed="false">
      <c r="A106" s="22" t="s">
        <v>1255</v>
      </c>
      <c r="B106" s="2" t="n">
        <v>1.37217</v>
      </c>
      <c r="C106" s="25" t="n">
        <v>89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898</v>
      </c>
      <c r="G106" s="7"/>
    </row>
    <row r="107" customFormat="false" ht="15.75" hidden="false" customHeight="false" outlineLevel="0" collapsed="false">
      <c r="A107" s="22" t="s">
        <v>1256</v>
      </c>
      <c r="B107" s="2" t="n">
        <v>1.3704</v>
      </c>
      <c r="C107" s="25" t="n">
        <v>1078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078</v>
      </c>
      <c r="G107" s="7"/>
    </row>
    <row r="108" customFormat="false" ht="15.75" hidden="false" customHeight="false" outlineLevel="0" collapsed="false">
      <c r="A108" s="22" t="s">
        <v>1257</v>
      </c>
      <c r="B108" s="2" t="n">
        <v>1.37027</v>
      </c>
      <c r="C108" s="25" t="n">
        <v>1257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257</v>
      </c>
      <c r="G108" s="7"/>
    </row>
    <row r="109" customFormat="false" ht="15.75" hidden="false" customHeight="false" outlineLevel="0" collapsed="false">
      <c r="A109" s="22" t="s">
        <v>1258</v>
      </c>
      <c r="B109" s="2" t="n">
        <v>1.37151</v>
      </c>
      <c r="C109" s="25" t="n">
        <v>1437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437</v>
      </c>
      <c r="G109" s="7"/>
    </row>
    <row r="110" customFormat="false" ht="15.75" hidden="false" customHeight="false" outlineLevel="0" collapsed="false">
      <c r="A110" s="22" t="s">
        <v>1259</v>
      </c>
      <c r="B110" s="2" t="n">
        <v>1.37128</v>
      </c>
      <c r="C110" s="25" t="n">
        <v>161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616</v>
      </c>
      <c r="G110" s="7"/>
    </row>
    <row r="111" customFormat="false" ht="15.75" hidden="false" customHeight="false" outlineLevel="0" collapsed="false">
      <c r="A111" s="22" t="s">
        <v>1260</v>
      </c>
      <c r="B111" s="2" t="n">
        <v>1.37031</v>
      </c>
      <c r="C111" s="25" t="n">
        <v>1796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796</v>
      </c>
      <c r="G111" s="7"/>
    </row>
    <row r="112" customFormat="false" ht="15.75" hidden="false" customHeight="false" outlineLevel="0" collapsed="false">
      <c r="A112" s="22" t="s">
        <v>1261</v>
      </c>
      <c r="B112" s="2" t="n">
        <v>1.37121</v>
      </c>
      <c r="C112" s="25" t="n">
        <v>1976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1976</v>
      </c>
      <c r="G112" s="7"/>
    </row>
    <row r="113" customFormat="false" ht="15.75" hidden="false" customHeight="false" outlineLevel="0" collapsed="false">
      <c r="A113" s="22" t="s">
        <v>1262</v>
      </c>
      <c r="B113" s="2" t="n">
        <v>1.37106</v>
      </c>
      <c r="C113" s="25" t="n">
        <v>2155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155</v>
      </c>
      <c r="G113" s="7"/>
    </row>
    <row r="114" customFormat="false" ht="15.75" hidden="false" customHeight="false" outlineLevel="0" collapsed="false">
      <c r="A114" s="22" t="s">
        <v>1263</v>
      </c>
      <c r="B114" s="2" t="n">
        <v>1.37027</v>
      </c>
      <c r="C114" s="25" t="n">
        <v>2514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2514</v>
      </c>
      <c r="G114" s="7"/>
    </row>
    <row r="115" customFormat="false" ht="15.75" hidden="false" customHeight="false" outlineLevel="0" collapsed="false">
      <c r="A115" s="1"/>
      <c r="B115" s="2"/>
      <c r="C115" s="25"/>
      <c r="D115" s="4"/>
      <c r="E115" s="5"/>
      <c r="F115" s="20"/>
      <c r="G115" s="7"/>
    </row>
    <row r="116" customFormat="false" ht="15.75" hidden="false" customHeight="false" outlineLevel="0" collapsed="false">
      <c r="A116" s="1" t="s">
        <v>1264</v>
      </c>
      <c r="B116" s="2"/>
      <c r="C116" s="25"/>
      <c r="D116" s="4"/>
      <c r="E116" s="5"/>
      <c r="F116" s="20"/>
      <c r="G116" s="7"/>
    </row>
    <row r="117" customFormat="false" ht="15.75" hidden="false" customHeight="false" outlineLevel="0" collapsed="false">
      <c r="A117" s="22" t="s">
        <v>1265</v>
      </c>
      <c r="B117" s="2" t="n">
        <v>1.32865</v>
      </c>
      <c r="C117" s="25" t="n">
        <v>818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818</v>
      </c>
      <c r="G117" s="7"/>
    </row>
    <row r="118" customFormat="false" ht="15.75" hidden="false" customHeight="false" outlineLevel="0" collapsed="false">
      <c r="A118" s="22" t="s">
        <v>1266</v>
      </c>
      <c r="B118" s="2" t="n">
        <v>1.32705</v>
      </c>
      <c r="C118" s="25" t="n">
        <v>1090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1090</v>
      </c>
      <c r="G118" s="7"/>
    </row>
    <row r="119" customFormat="false" ht="15.75" hidden="false" customHeight="false" outlineLevel="0" collapsed="false">
      <c r="A119" s="22" t="s">
        <v>1267</v>
      </c>
      <c r="B119" s="2" t="n">
        <v>1.32608</v>
      </c>
      <c r="C119" s="25" t="n">
        <v>1363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1363</v>
      </c>
      <c r="G119" s="7"/>
    </row>
    <row r="120" customFormat="false" ht="15.75" hidden="false" customHeight="false" outlineLevel="0" collapsed="false">
      <c r="A120" s="22" t="s">
        <v>1268</v>
      </c>
      <c r="B120" s="2" t="n">
        <v>1.32747</v>
      </c>
      <c r="C120" s="25" t="n">
        <v>1636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636</v>
      </c>
      <c r="G120" s="7"/>
    </row>
    <row r="121" customFormat="false" ht="15.75" hidden="false" customHeight="false" outlineLevel="0" collapsed="false">
      <c r="A121" s="22" t="s">
        <v>1269</v>
      </c>
      <c r="B121" s="2" t="n">
        <v>1.32774</v>
      </c>
      <c r="C121" s="25" t="n">
        <v>1908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1908</v>
      </c>
      <c r="G121" s="7"/>
    </row>
    <row r="122" customFormat="false" ht="15.75" hidden="false" customHeight="false" outlineLevel="0" collapsed="false">
      <c r="A122" s="22" t="s">
        <v>1270</v>
      </c>
      <c r="B122" s="2" t="n">
        <v>1.32705</v>
      </c>
      <c r="C122" s="25" t="n">
        <v>2181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2181</v>
      </c>
      <c r="G122" s="7"/>
    </row>
    <row r="123" customFormat="false" ht="15.75" hidden="false" customHeight="false" outlineLevel="0" collapsed="false">
      <c r="A123" s="22" t="s">
        <v>1271</v>
      </c>
      <c r="B123" s="2" t="n">
        <v>1.32786</v>
      </c>
      <c r="C123" s="25" t="n">
        <v>2453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2453</v>
      </c>
      <c r="G123" s="7"/>
    </row>
    <row r="124" customFormat="false" ht="15.75" hidden="false" customHeight="false" outlineLevel="0" collapsed="false">
      <c r="A124" s="22" t="s">
        <v>1272</v>
      </c>
      <c r="B124" s="2" t="n">
        <v>1.3273</v>
      </c>
      <c r="C124" s="25" t="n">
        <v>2726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2726</v>
      </c>
      <c r="G124" s="7"/>
    </row>
    <row r="125" customFormat="false" ht="15.75" hidden="false" customHeight="false" outlineLevel="0" collapsed="false">
      <c r="A125" s="1"/>
      <c r="B125" s="2"/>
      <c r="C125" s="25"/>
      <c r="D125" s="4"/>
      <c r="E125" s="5"/>
      <c r="F125" s="20"/>
      <c r="G125" s="7"/>
    </row>
    <row r="126" customFormat="false" ht="15.75" hidden="false" customHeight="false" outlineLevel="0" collapsed="false">
      <c r="A126" s="1" t="s">
        <v>1273</v>
      </c>
      <c r="B126" s="2"/>
      <c r="C126" s="25"/>
      <c r="D126" s="4"/>
      <c r="E126" s="5"/>
      <c r="F126" s="20"/>
      <c r="G126" s="7"/>
    </row>
    <row r="127" customFormat="false" ht="15.75" hidden="false" customHeight="false" outlineLevel="0" collapsed="false">
      <c r="A127" s="22" t="s">
        <v>1274</v>
      </c>
      <c r="B127" s="2" t="n">
        <v>1.33825</v>
      </c>
      <c r="C127" s="25" t="n">
        <v>651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651</v>
      </c>
      <c r="G127" s="7"/>
    </row>
    <row r="128" customFormat="false" ht="15.75" hidden="false" customHeight="false" outlineLevel="0" collapsed="false">
      <c r="A128" s="22" t="s">
        <v>1275</v>
      </c>
      <c r="B128" s="2" t="n">
        <v>1.33896</v>
      </c>
      <c r="C128" s="25" t="n">
        <v>976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976</v>
      </c>
      <c r="G128" s="7"/>
    </row>
    <row r="129" customFormat="false" ht="15.75" hidden="false" customHeight="false" outlineLevel="0" collapsed="false">
      <c r="A129" s="22" t="s">
        <v>1276</v>
      </c>
      <c r="B129" s="2" t="n">
        <v>1.33932</v>
      </c>
      <c r="C129" s="25" t="n">
        <v>1302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302</v>
      </c>
      <c r="G129" s="7"/>
    </row>
    <row r="130" customFormat="false" ht="15.75" hidden="false" customHeight="false" outlineLevel="0" collapsed="false">
      <c r="A130" s="22" t="s">
        <v>1277</v>
      </c>
      <c r="B130" s="2" t="n">
        <v>1.33868</v>
      </c>
      <c r="C130" s="25" t="n">
        <v>1627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627</v>
      </c>
      <c r="G130" s="7"/>
    </row>
    <row r="131" customFormat="false" ht="15.75" hidden="false" customHeight="false" outlineLevel="0" collapsed="false">
      <c r="A131" s="22" t="s">
        <v>1278</v>
      </c>
      <c r="B131" s="2" t="n">
        <v>1.33896</v>
      </c>
      <c r="C131" s="25" t="n">
        <v>1952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1952</v>
      </c>
      <c r="G131" s="7"/>
    </row>
    <row r="132" customFormat="false" ht="15.75" hidden="false" customHeight="false" outlineLevel="0" collapsed="false">
      <c r="A132" s="22" t="s">
        <v>1279</v>
      </c>
      <c r="B132" s="2" t="n">
        <v>1.33855</v>
      </c>
      <c r="C132" s="25" t="n">
        <v>2278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2278</v>
      </c>
      <c r="G132" s="7"/>
    </row>
    <row r="133" customFormat="false" ht="15.75" hidden="false" customHeight="false" outlineLevel="0" collapsed="false">
      <c r="A133" s="22" t="s">
        <v>1280</v>
      </c>
      <c r="B133" s="2" t="n">
        <v>1.33878</v>
      </c>
      <c r="C133" s="25" t="n">
        <v>2603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2603</v>
      </c>
      <c r="G133" s="7"/>
    </row>
    <row r="134" customFormat="false" ht="15.75" hidden="false" customHeight="false" outlineLevel="0" collapsed="false">
      <c r="A134" s="22" t="s">
        <v>1281</v>
      </c>
      <c r="B134" s="2" t="n">
        <v>1.33896</v>
      </c>
      <c r="C134" s="3" t="n">
        <v>2929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2929</v>
      </c>
      <c r="G134" s="7"/>
    </row>
    <row r="135" customFormat="false" ht="15.75" hidden="false" customHeight="false" outlineLevel="0" collapsed="false">
      <c r="A135" s="22" t="s">
        <v>1282</v>
      </c>
      <c r="B135" s="2" t="n">
        <v>1.33868</v>
      </c>
      <c r="C135" s="3" t="n">
        <v>3254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3254</v>
      </c>
      <c r="G135" s="7"/>
    </row>
    <row r="136" customFormat="false" ht="15.75" hidden="false" customHeight="false" outlineLevel="0" collapsed="false">
      <c r="A136" s="1"/>
      <c r="B136" s="2"/>
      <c r="C136" s="3"/>
      <c r="D136" s="4"/>
      <c r="E136" s="5"/>
      <c r="F136" s="20"/>
      <c r="G136" s="7"/>
    </row>
    <row r="137" customFormat="false" ht="15.75" hidden="false" customHeight="false" outlineLevel="0" collapsed="false">
      <c r="A137" s="1" t="s">
        <v>1283</v>
      </c>
      <c r="B137" s="2"/>
      <c r="C137" s="3"/>
      <c r="D137" s="4"/>
      <c r="E137" s="5"/>
      <c r="F137" s="20"/>
      <c r="G137" s="7"/>
    </row>
    <row r="138" customFormat="false" ht="15.75" hidden="false" customHeight="false" outlineLevel="0" collapsed="false">
      <c r="A138" s="22" t="s">
        <v>1284</v>
      </c>
      <c r="B138" s="2" t="n">
        <v>1.34747</v>
      </c>
      <c r="C138" s="25" t="n">
        <v>747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747</v>
      </c>
      <c r="G138" s="7"/>
    </row>
    <row r="139" customFormat="false" ht="15.75" hidden="false" customHeight="false" outlineLevel="0" collapsed="false">
      <c r="A139" s="22" t="s">
        <v>1285</v>
      </c>
      <c r="B139" s="2" t="n">
        <v>1.34982</v>
      </c>
      <c r="C139" s="25" t="n">
        <v>1120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120</v>
      </c>
      <c r="G139" s="7"/>
    </row>
    <row r="140" customFormat="false" ht="15.75" hidden="false" customHeight="false" outlineLevel="0" collapsed="false">
      <c r="A140" s="22" t="s">
        <v>1286</v>
      </c>
      <c r="B140" s="2" t="n">
        <v>1.35099</v>
      </c>
      <c r="C140" s="25" t="n">
        <v>1494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494</v>
      </c>
      <c r="G140" s="7"/>
    </row>
    <row r="141" customFormat="false" ht="15.75" hidden="false" customHeight="false" outlineLevel="0" collapsed="false">
      <c r="A141" s="22" t="s">
        <v>1287</v>
      </c>
      <c r="B141" s="2" t="n">
        <v>1.35067</v>
      </c>
      <c r="C141" s="25" t="n">
        <v>1867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1867</v>
      </c>
      <c r="G141" s="7"/>
    </row>
    <row r="142" customFormat="false" ht="15.75" hidden="false" customHeight="false" outlineLevel="0" collapsed="false">
      <c r="A142" s="22" t="s">
        <v>1288</v>
      </c>
      <c r="B142" s="2" t="n">
        <v>1.34982</v>
      </c>
      <c r="C142" s="25" t="n">
        <v>2240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2240</v>
      </c>
      <c r="G142" s="7"/>
    </row>
    <row r="143" customFormat="false" ht="15.75" hidden="false" customHeight="false" outlineLevel="0" collapsed="false">
      <c r="A143" s="22" t="s">
        <v>1289</v>
      </c>
      <c r="B143" s="2" t="n">
        <v>1.34975</v>
      </c>
      <c r="C143" s="25" t="n">
        <v>2614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614</v>
      </c>
      <c r="G143" s="7"/>
    </row>
    <row r="144" customFormat="false" ht="15.75" hidden="false" customHeight="false" outlineLevel="0" collapsed="false">
      <c r="A144" s="22" t="s">
        <v>1290</v>
      </c>
      <c r="B144" s="2" t="n">
        <v>1.35035</v>
      </c>
      <c r="C144" s="25" t="n">
        <v>2987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2987</v>
      </c>
      <c r="G144" s="7"/>
    </row>
    <row r="145" customFormat="false" ht="15.75" hidden="false" customHeight="false" outlineLevel="0" collapsed="false">
      <c r="A145" s="22" t="s">
        <v>1291</v>
      </c>
      <c r="B145" s="2" t="n">
        <v>1.35081</v>
      </c>
      <c r="C145" s="25" t="n">
        <v>3361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3361</v>
      </c>
      <c r="G145" s="7"/>
    </row>
    <row r="146" customFormat="false" ht="15.75" hidden="false" customHeight="false" outlineLevel="0" collapsed="false">
      <c r="A146" s="22" t="s">
        <v>1292</v>
      </c>
      <c r="B146" s="2" t="n">
        <v>1.34977</v>
      </c>
      <c r="C146" s="25" t="n">
        <v>3734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3734</v>
      </c>
      <c r="G146" s="7"/>
    </row>
    <row r="147" customFormat="false" ht="15.75" hidden="false" customHeight="false" outlineLevel="0" collapsed="false">
      <c r="A147" s="1"/>
      <c r="B147" s="2"/>
      <c r="C147" s="25"/>
      <c r="D147" s="4"/>
      <c r="E147" s="5"/>
      <c r="F147" s="20"/>
      <c r="G147" s="7"/>
    </row>
    <row r="148" customFormat="false" ht="15.75" hidden="false" customHeight="false" outlineLevel="0" collapsed="false">
      <c r="A148" s="1" t="s">
        <v>1293</v>
      </c>
      <c r="B148" s="2"/>
      <c r="C148" s="25"/>
      <c r="D148" s="4"/>
      <c r="E148" s="5"/>
      <c r="F148" s="20"/>
      <c r="G148" s="7"/>
    </row>
    <row r="149" customFormat="false" ht="15.75" hidden="false" customHeight="false" outlineLevel="0" collapsed="false">
      <c r="A149" s="22" t="s">
        <v>1294</v>
      </c>
      <c r="B149" s="2" t="n">
        <v>1.3572</v>
      </c>
      <c r="C149" s="25" t="n">
        <v>834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834</v>
      </c>
      <c r="G149" s="7"/>
    </row>
    <row r="150" customFormat="false" ht="15.75" hidden="false" customHeight="false" outlineLevel="0" collapsed="false">
      <c r="A150" s="22" t="s">
        <v>1295</v>
      </c>
      <c r="B150" s="2" t="n">
        <v>1.35874</v>
      </c>
      <c r="C150" s="25" t="n">
        <v>1251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251</v>
      </c>
      <c r="G150" s="7"/>
    </row>
    <row r="151" customFormat="false" ht="15.75" hidden="false" customHeight="false" outlineLevel="0" collapsed="false">
      <c r="A151" s="22" t="s">
        <v>1296</v>
      </c>
      <c r="B151" s="2" t="n">
        <v>1.35835</v>
      </c>
      <c r="C151" s="25" t="n">
        <v>1668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1668</v>
      </c>
      <c r="G151" s="7"/>
    </row>
    <row r="152" customFormat="false" ht="15.75" hidden="false" customHeight="false" outlineLevel="0" collapsed="false">
      <c r="A152" s="22" t="s">
        <v>1297</v>
      </c>
      <c r="B152" s="2" t="n">
        <v>1.35812</v>
      </c>
      <c r="C152" s="25" t="n">
        <v>2085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2085</v>
      </c>
      <c r="G152" s="7"/>
    </row>
    <row r="153" customFormat="false" ht="15.75" hidden="false" customHeight="false" outlineLevel="0" collapsed="false">
      <c r="A153" s="22" t="s">
        <v>1298</v>
      </c>
      <c r="B153" s="2" t="n">
        <v>1.35797</v>
      </c>
      <c r="C153" s="25" t="n">
        <v>2502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2502</v>
      </c>
      <c r="G153" s="7"/>
    </row>
    <row r="154" customFormat="false" ht="15.75" hidden="false" customHeight="false" outlineLevel="0" collapsed="false">
      <c r="A154" s="22" t="s">
        <v>1299</v>
      </c>
      <c r="B154" s="2" t="n">
        <v>1.35852</v>
      </c>
      <c r="C154" s="25" t="n">
        <v>2919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2919</v>
      </c>
      <c r="G154" s="7"/>
    </row>
    <row r="155" customFormat="false" ht="15.75" hidden="false" customHeight="false" outlineLevel="0" collapsed="false">
      <c r="A155" s="22" t="s">
        <v>1300</v>
      </c>
      <c r="B155" s="2" t="n">
        <v>1.35835</v>
      </c>
      <c r="C155" s="25" t="n">
        <v>3336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3336</v>
      </c>
      <c r="G155" s="7"/>
    </row>
    <row r="156" customFormat="false" ht="15.75" hidden="false" customHeight="false" outlineLevel="0" collapsed="false">
      <c r="A156" s="1"/>
      <c r="B156" s="2"/>
      <c r="C156" s="25"/>
      <c r="D156" s="4"/>
      <c r="E156" s="5"/>
      <c r="F156" s="20"/>
      <c r="G156" s="7"/>
    </row>
    <row r="157" customFormat="false" ht="15.75" hidden="false" customHeight="false" outlineLevel="0" collapsed="false">
      <c r="A157" s="1" t="s">
        <v>1301</v>
      </c>
      <c r="B157" s="2"/>
      <c r="C157" s="25"/>
      <c r="D157" s="4"/>
      <c r="E157" s="5"/>
      <c r="F157" s="20"/>
      <c r="G157" s="7"/>
    </row>
    <row r="158" customFormat="false" ht="15.75" hidden="false" customHeight="false" outlineLevel="0" collapsed="false">
      <c r="A158" s="22" t="s">
        <v>1302</v>
      </c>
      <c r="B158" s="2" t="n">
        <v>1.3759</v>
      </c>
      <c r="C158" s="25" t="n">
        <v>1231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231</v>
      </c>
      <c r="G158" s="7"/>
    </row>
    <row r="159" customFormat="false" ht="15.75" hidden="false" customHeight="false" outlineLevel="0" collapsed="false">
      <c r="A159" s="22" t="s">
        <v>1303</v>
      </c>
      <c r="B159" s="2" t="n">
        <v>1.37564</v>
      </c>
      <c r="C159" s="25" t="n">
        <v>1477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477</v>
      </c>
      <c r="G159" s="7"/>
    </row>
    <row r="160" customFormat="false" ht="15.75" hidden="false" customHeight="false" outlineLevel="0" collapsed="false">
      <c r="A160" s="22" t="s">
        <v>1304</v>
      </c>
      <c r="B160" s="2" t="n">
        <v>1.37656</v>
      </c>
      <c r="C160" s="25" t="n">
        <v>1723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723</v>
      </c>
      <c r="G160" s="7"/>
    </row>
    <row r="161" customFormat="false" ht="15.75" hidden="false" customHeight="false" outlineLevel="0" collapsed="false">
      <c r="A161" s="22" t="s">
        <v>1305</v>
      </c>
      <c r="B161" s="2" t="n">
        <v>1.37458</v>
      </c>
      <c r="C161" s="25" t="n">
        <v>1969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1969</v>
      </c>
      <c r="G161" s="7"/>
    </row>
    <row r="162" customFormat="false" ht="15.75" hidden="false" customHeight="false" outlineLevel="0" collapsed="false">
      <c r="A162" s="22" t="s">
        <v>1306</v>
      </c>
      <c r="B162" s="2" t="n">
        <v>1.37456</v>
      </c>
      <c r="C162" s="25" t="n">
        <v>2215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215</v>
      </c>
      <c r="G162" s="7"/>
    </row>
    <row r="163" customFormat="false" ht="15.75" hidden="false" customHeight="false" outlineLevel="0" collapsed="false">
      <c r="A163" s="22" t="s">
        <v>1307</v>
      </c>
      <c r="B163" s="2" t="n">
        <v>1.37453</v>
      </c>
      <c r="C163" s="25" t="n">
        <v>2461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2461</v>
      </c>
      <c r="G163" s="7"/>
    </row>
    <row r="164" customFormat="false" ht="15.75" hidden="false" customHeight="false" outlineLevel="0" collapsed="false">
      <c r="A164" s="22" t="s">
        <v>1308</v>
      </c>
      <c r="B164" s="2" t="n">
        <v>1.37522</v>
      </c>
      <c r="C164" s="25" t="n">
        <v>2707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2707</v>
      </c>
      <c r="G164" s="7"/>
    </row>
    <row r="165" customFormat="false" ht="15.75" hidden="false" customHeight="false" outlineLevel="0" collapsed="false">
      <c r="A165" s="22" t="s">
        <v>1309</v>
      </c>
      <c r="B165" s="2" t="n">
        <v>1.37515</v>
      </c>
      <c r="C165" s="25" t="n">
        <v>2953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2953</v>
      </c>
      <c r="G165" s="7"/>
    </row>
    <row r="166" customFormat="false" ht="15.75" hidden="false" customHeight="false" outlineLevel="0" collapsed="false">
      <c r="A166" s="22" t="s">
        <v>1310</v>
      </c>
      <c r="B166" s="2" t="n">
        <v>1.37503</v>
      </c>
      <c r="C166" s="25" t="n">
        <v>3445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3445</v>
      </c>
      <c r="G166" s="7"/>
    </row>
    <row r="167" customFormat="false" ht="15.75" hidden="false" customHeight="false" outlineLevel="0" collapsed="false">
      <c r="A167" s="1"/>
      <c r="B167" s="2"/>
      <c r="C167" s="25"/>
      <c r="D167" s="4"/>
      <c r="E167" s="5"/>
      <c r="F167" s="20"/>
      <c r="G167" s="7"/>
    </row>
    <row r="168" customFormat="false" ht="15.75" hidden="false" customHeight="false" outlineLevel="0" collapsed="false">
      <c r="A168" s="1" t="s">
        <v>1311</v>
      </c>
      <c r="B168" s="2"/>
      <c r="C168" s="25"/>
      <c r="D168" s="4"/>
      <c r="E168" s="5"/>
      <c r="F168" s="20"/>
      <c r="G168" s="7"/>
    </row>
    <row r="169" customFormat="false" ht="15.75" hidden="false" customHeight="false" outlineLevel="0" collapsed="false">
      <c r="A169" s="22" t="s">
        <v>1312</v>
      </c>
      <c r="B169" s="2" t="n">
        <v>1.33668</v>
      </c>
      <c r="C169" s="25" t="n">
        <v>1167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167</v>
      </c>
      <c r="G169" s="7"/>
    </row>
    <row r="170" customFormat="false" ht="15.75" hidden="false" customHeight="false" outlineLevel="0" collapsed="false">
      <c r="A170" s="22" t="s">
        <v>1313</v>
      </c>
      <c r="B170" s="2" t="n">
        <v>1.33555</v>
      </c>
      <c r="C170" s="25" t="n">
        <v>1556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556</v>
      </c>
      <c r="G170" s="7"/>
    </row>
    <row r="171" customFormat="false" ht="15.75" hidden="false" customHeight="false" outlineLevel="0" collapsed="false">
      <c r="A171" s="22" t="s">
        <v>1314</v>
      </c>
      <c r="B171" s="2" t="n">
        <v>1.33487</v>
      </c>
      <c r="C171" s="25" t="n">
        <v>1945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1945</v>
      </c>
      <c r="G171" s="7"/>
    </row>
    <row r="172" customFormat="false" ht="15.75" hidden="false" customHeight="false" outlineLevel="0" collapsed="false">
      <c r="A172" s="22" t="s">
        <v>1315</v>
      </c>
      <c r="B172" s="2" t="n">
        <v>1.33668</v>
      </c>
      <c r="C172" s="25" t="n">
        <v>2334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2334</v>
      </c>
      <c r="G172" s="7"/>
    </row>
    <row r="173" customFormat="false" ht="15.75" hidden="false" customHeight="false" outlineLevel="0" collapsed="false">
      <c r="A173" s="22" t="s">
        <v>1316</v>
      </c>
      <c r="B173" s="2" t="n">
        <v>1.33603</v>
      </c>
      <c r="C173" s="25" t="n">
        <v>2723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2723</v>
      </c>
      <c r="G173" s="7"/>
    </row>
    <row r="174" customFormat="false" ht="15.75" hidden="false" customHeight="false" outlineLevel="0" collapsed="false">
      <c r="A174" s="22" t="s">
        <v>1317</v>
      </c>
      <c r="B174" s="2" t="n">
        <v>1.33555</v>
      </c>
      <c r="C174" s="25" t="n">
        <v>3112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3112</v>
      </c>
      <c r="G174" s="7"/>
    </row>
    <row r="175" customFormat="false" ht="15.75" hidden="false" customHeight="false" outlineLevel="0" collapsed="false">
      <c r="A175" s="22" t="s">
        <v>1318</v>
      </c>
      <c r="B175" s="2" t="n">
        <v>1.33517</v>
      </c>
      <c r="C175" s="25" t="n">
        <v>3501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3501</v>
      </c>
      <c r="G175" s="7"/>
    </row>
    <row r="176" customFormat="false" ht="15.75" hidden="false" customHeight="false" outlineLevel="0" collapsed="false">
      <c r="A176" s="22" t="s">
        <v>1319</v>
      </c>
      <c r="B176" s="2" t="n">
        <v>1.33622</v>
      </c>
      <c r="C176" s="25" t="n">
        <v>3890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3890</v>
      </c>
      <c r="G176" s="7"/>
    </row>
    <row r="177" customFormat="false" ht="15.75" hidden="false" customHeight="false" outlineLevel="0" collapsed="false">
      <c r="A177" s="1"/>
      <c r="B177" s="2"/>
      <c r="C177" s="25"/>
      <c r="D177" s="4"/>
      <c r="E177" s="5"/>
      <c r="F177" s="20"/>
      <c r="G177" s="7"/>
    </row>
    <row r="178" customFormat="false" ht="15.75" hidden="false" customHeight="false" outlineLevel="0" collapsed="false">
      <c r="A178" s="1" t="s">
        <v>1320</v>
      </c>
      <c r="B178" s="2"/>
      <c r="C178" s="25"/>
      <c r="D178" s="4"/>
      <c r="E178" s="5"/>
      <c r="F178" s="20"/>
      <c r="G178" s="7"/>
    </row>
    <row r="179" customFormat="false" ht="15.75" hidden="false" customHeight="false" outlineLevel="0" collapsed="false">
      <c r="A179" s="22" t="s">
        <v>1321</v>
      </c>
      <c r="B179" s="2" t="n">
        <v>1.35336</v>
      </c>
      <c r="C179" s="25" t="n">
        <v>1393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393</v>
      </c>
      <c r="G179" s="7"/>
    </row>
    <row r="180" customFormat="false" ht="15.75" hidden="false" customHeight="false" outlineLevel="0" collapsed="false">
      <c r="A180" s="22" t="s">
        <v>1322</v>
      </c>
      <c r="B180" s="2" t="n">
        <v>1.35181</v>
      </c>
      <c r="C180" s="25" t="n">
        <v>1858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1858</v>
      </c>
      <c r="G180" s="7"/>
    </row>
    <row r="181" customFormat="false" ht="15.75" hidden="false" customHeight="false" outlineLevel="0" collapsed="false">
      <c r="A181" s="22" t="s">
        <v>1323</v>
      </c>
      <c r="B181" s="2" t="n">
        <v>1.35232</v>
      </c>
      <c r="C181" s="25" t="n">
        <v>2322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2322</v>
      </c>
      <c r="G181" s="7"/>
    </row>
    <row r="182" customFormat="false" ht="15.75" hidden="false" customHeight="false" outlineLevel="0" collapsed="false">
      <c r="A182" s="22" t="s">
        <v>1324</v>
      </c>
      <c r="B182" s="2" t="n">
        <v>1.35147</v>
      </c>
      <c r="C182" s="25" t="n">
        <v>2786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2786</v>
      </c>
      <c r="G182" s="7"/>
    </row>
    <row r="183" customFormat="false" ht="15.75" hidden="false" customHeight="false" outlineLevel="0" collapsed="false">
      <c r="A183" s="22" t="s">
        <v>1325</v>
      </c>
      <c r="B183" s="2" t="n">
        <v>1.35247</v>
      </c>
      <c r="C183" s="25" t="n">
        <v>3251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3251</v>
      </c>
      <c r="G183" s="7"/>
    </row>
    <row r="184" customFormat="false" ht="15.75" hidden="false" customHeight="false" outlineLevel="0" collapsed="false">
      <c r="A184" s="22" t="s">
        <v>1326</v>
      </c>
      <c r="B184" s="2" t="n">
        <v>1.35181</v>
      </c>
      <c r="C184" s="25" t="n">
        <v>3715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3715</v>
      </c>
      <c r="G184" s="7"/>
    </row>
    <row r="185" customFormat="false" ht="15.75" hidden="false" customHeight="false" outlineLevel="0" collapsed="false">
      <c r="A185" s="22" t="s">
        <v>1327</v>
      </c>
      <c r="B185" s="2" t="n">
        <v>1.3521</v>
      </c>
      <c r="C185" s="25" t="n">
        <v>418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4180</v>
      </c>
      <c r="G185" s="7"/>
    </row>
    <row r="186" customFormat="false" ht="15.75" hidden="false" customHeight="false" outlineLevel="0" collapsed="false">
      <c r="A186" s="22" t="s">
        <v>1328</v>
      </c>
      <c r="B186" s="2" t="n">
        <v>1.35161</v>
      </c>
      <c r="C186" s="25" t="n">
        <v>4644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4644</v>
      </c>
      <c r="G186" s="7"/>
    </row>
    <row r="187" customFormat="false" ht="15.75" hidden="false" customHeight="false" outlineLevel="0" collapsed="false">
      <c r="A187" s="1"/>
      <c r="B187" s="2"/>
      <c r="C187" s="25"/>
      <c r="D187" s="4"/>
      <c r="E187" s="5"/>
      <c r="F187" s="20"/>
      <c r="G187" s="7"/>
    </row>
    <row r="188" customFormat="false" ht="15.75" hidden="false" customHeight="false" outlineLevel="0" collapsed="false">
      <c r="A188" s="1" t="s">
        <v>1329</v>
      </c>
      <c r="B188" s="2"/>
      <c r="C188" s="25"/>
      <c r="D188" s="4"/>
      <c r="E188" s="5"/>
      <c r="F188" s="20"/>
      <c r="G188" s="7"/>
    </row>
    <row r="189" customFormat="false" ht="15.75" hidden="false" customHeight="false" outlineLevel="0" collapsed="false">
      <c r="A189" s="22" t="s">
        <v>1330</v>
      </c>
      <c r="B189" s="2" t="n">
        <v>1.3691</v>
      </c>
      <c r="C189" s="25" t="n">
        <v>1600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600</v>
      </c>
      <c r="G189" s="7"/>
    </row>
    <row r="190" customFormat="false" ht="15.75" hidden="false" customHeight="false" outlineLevel="0" collapsed="false">
      <c r="A190" s="22" t="s">
        <v>1331</v>
      </c>
      <c r="B190" s="2" t="n">
        <v>1.3685</v>
      </c>
      <c r="C190" s="25" t="n">
        <v>2134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134</v>
      </c>
      <c r="G190" s="7"/>
    </row>
    <row r="191" customFormat="false" ht="15.75" hidden="false" customHeight="false" outlineLevel="0" collapsed="false">
      <c r="A191" s="22" t="s">
        <v>1332</v>
      </c>
      <c r="B191" s="2" t="n">
        <v>1.36886</v>
      </c>
      <c r="C191" s="25" t="n">
        <v>2667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2667</v>
      </c>
      <c r="G191" s="7"/>
    </row>
    <row r="192" customFormat="false" ht="15.75" hidden="false" customHeight="false" outlineLevel="0" collapsed="false">
      <c r="A192" s="22" t="s">
        <v>1333</v>
      </c>
      <c r="B192" s="2" t="n">
        <v>1.3685</v>
      </c>
      <c r="C192" s="25" t="n">
        <v>3200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3200</v>
      </c>
      <c r="G192" s="7"/>
    </row>
    <row r="193" customFormat="false" ht="15.75" hidden="false" customHeight="false" outlineLevel="0" collapsed="false">
      <c r="A193" s="22" t="s">
        <v>1334</v>
      </c>
      <c r="B193" s="2" t="n">
        <v>1.36876</v>
      </c>
      <c r="C193" s="25" t="n">
        <v>3734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3734</v>
      </c>
      <c r="G193" s="7"/>
    </row>
    <row r="194" customFormat="false" ht="15.75" hidden="false" customHeight="false" outlineLevel="0" collapsed="false">
      <c r="A194" s="22" t="s">
        <v>1335</v>
      </c>
      <c r="B194" s="2" t="n">
        <v>1.3685</v>
      </c>
      <c r="C194" s="25" t="n">
        <v>4267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4267</v>
      </c>
      <c r="G194" s="7"/>
    </row>
    <row r="195" customFormat="false" ht="15.75" hidden="false" customHeight="false" outlineLevel="0" collapsed="false">
      <c r="A195" s="22" t="s">
        <v>1336</v>
      </c>
      <c r="B195" s="2" t="n">
        <v>1.3687</v>
      </c>
      <c r="C195" s="25" t="n">
        <v>4801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4801</v>
      </c>
      <c r="G195" s="7"/>
    </row>
    <row r="196" customFormat="false" ht="15.75" hidden="false" customHeight="false" outlineLevel="0" collapsed="false">
      <c r="A196" s="22" t="s">
        <v>1337</v>
      </c>
      <c r="B196" s="2" t="n">
        <v>1.36787</v>
      </c>
      <c r="C196" s="25" t="n">
        <v>5334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5334</v>
      </c>
      <c r="G196" s="7"/>
    </row>
    <row r="197" customFormat="false" ht="15.75" hidden="false" customHeight="false" outlineLevel="0" collapsed="false">
      <c r="A197" s="1"/>
      <c r="B197" s="2"/>
      <c r="C197" s="25"/>
      <c r="D197" s="4"/>
      <c r="E197" s="5"/>
      <c r="F197" s="20"/>
      <c r="G197" s="7"/>
    </row>
    <row r="198" customFormat="false" ht="15.75" hidden="false" customHeight="false" outlineLevel="0" collapsed="false">
      <c r="A198" s="1" t="s">
        <v>1338</v>
      </c>
      <c r="B198" s="2"/>
      <c r="C198" s="25"/>
      <c r="D198" s="4"/>
      <c r="E198" s="5"/>
      <c r="F198" s="20"/>
      <c r="G198" s="7"/>
    </row>
    <row r="199" customFormat="false" ht="15.75" hidden="false" customHeight="false" outlineLevel="0" collapsed="false">
      <c r="A199" s="22" t="s">
        <v>1339</v>
      </c>
      <c r="B199" s="2" t="n">
        <v>1.37457</v>
      </c>
      <c r="C199" s="25" t="n">
        <v>1793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1793</v>
      </c>
      <c r="G199" s="7"/>
    </row>
    <row r="200" customFormat="false" ht="15.75" hidden="false" customHeight="false" outlineLevel="0" collapsed="false">
      <c r="A200" s="22" t="s">
        <v>1340</v>
      </c>
      <c r="B200" s="2" t="n">
        <v>1.37437</v>
      </c>
      <c r="C200" s="25" t="n">
        <v>2390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2390</v>
      </c>
      <c r="G200" s="7"/>
    </row>
    <row r="201" customFormat="false" ht="15.75" hidden="false" customHeight="false" outlineLevel="0" collapsed="false">
      <c r="A201" s="22" t="s">
        <v>1341</v>
      </c>
      <c r="B201" s="2" t="n">
        <v>1.37425</v>
      </c>
      <c r="C201" s="25" t="n">
        <v>2988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2988</v>
      </c>
      <c r="G201" s="7"/>
    </row>
    <row r="202" customFormat="false" ht="15.75" hidden="false" customHeight="false" outlineLevel="0" collapsed="false">
      <c r="A202" s="22" t="s">
        <v>1342</v>
      </c>
      <c r="B202" s="2" t="n">
        <v>1.37363</v>
      </c>
      <c r="C202" s="25" t="n">
        <v>3586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3586</v>
      </c>
      <c r="G202" s="7"/>
    </row>
    <row r="203" customFormat="false" ht="15.75" hidden="false" customHeight="false" outlineLevel="0" collapsed="false">
      <c r="A203" s="22" t="s">
        <v>1343</v>
      </c>
      <c r="B203" s="2" t="n">
        <v>1.37365</v>
      </c>
      <c r="C203" s="25" t="n">
        <v>4183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4183</v>
      </c>
      <c r="G203" s="7"/>
    </row>
    <row r="204" customFormat="false" ht="15.75" hidden="false" customHeight="false" outlineLevel="0" collapsed="false">
      <c r="A204" s="1"/>
      <c r="B204" s="2"/>
      <c r="C204" s="25"/>
      <c r="D204" s="4"/>
      <c r="E204" s="5"/>
      <c r="F204" s="20"/>
      <c r="G204" s="7"/>
    </row>
    <row r="205" customFormat="false" ht="15.75" hidden="false" customHeight="false" outlineLevel="0" collapsed="false">
      <c r="A205" s="1" t="s">
        <v>1344</v>
      </c>
      <c r="B205" s="2"/>
      <c r="C205" s="25"/>
      <c r="D205" s="4"/>
      <c r="E205" s="5"/>
      <c r="F205" s="20"/>
      <c r="G205" s="7"/>
    </row>
    <row r="206" customFormat="false" ht="15.75" hidden="false" customHeight="false" outlineLevel="0" collapsed="false">
      <c r="A206" s="22" t="s">
        <v>1345</v>
      </c>
      <c r="B206" s="2" t="n">
        <v>1.38426</v>
      </c>
      <c r="C206" s="25" t="n">
        <v>1764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1764</v>
      </c>
      <c r="G206" s="7"/>
    </row>
    <row r="207" customFormat="false" ht="15.75" hidden="false" customHeight="false" outlineLevel="0" collapsed="false">
      <c r="A207" s="22" t="s">
        <v>1346</v>
      </c>
      <c r="B207" s="2" t="n">
        <v>1.38585</v>
      </c>
      <c r="C207" s="25" t="n">
        <v>2116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2116</v>
      </c>
      <c r="G207" s="7"/>
    </row>
    <row r="208" customFormat="false" ht="15.75" hidden="false" customHeight="false" outlineLevel="0" collapsed="false">
      <c r="A208" s="22" t="s">
        <v>1347</v>
      </c>
      <c r="B208" s="2" t="n">
        <v>1.38562</v>
      </c>
      <c r="C208" s="25" t="n">
        <v>2469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469</v>
      </c>
      <c r="G208" s="7"/>
    </row>
    <row r="209" customFormat="false" ht="15.75" hidden="false" customHeight="false" outlineLevel="0" collapsed="false">
      <c r="A209" s="22" t="s">
        <v>1348</v>
      </c>
      <c r="B209" s="2" t="n">
        <v>1.38545</v>
      </c>
      <c r="C209" s="25" t="n">
        <v>2822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2822</v>
      </c>
      <c r="G209" s="7"/>
    </row>
    <row r="210" customFormat="false" ht="15.75" hidden="false" customHeight="false" outlineLevel="0" collapsed="false">
      <c r="A210" s="22" t="s">
        <v>1349</v>
      </c>
      <c r="B210" s="2" t="n">
        <v>1.38532</v>
      </c>
      <c r="C210" s="25" t="n">
        <v>3174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3174</v>
      </c>
      <c r="G210" s="7"/>
    </row>
    <row r="211" customFormat="false" ht="15.75" hidden="false" customHeight="false" outlineLevel="0" collapsed="false">
      <c r="A211" s="22" t="s">
        <v>1350</v>
      </c>
      <c r="B211" s="2" t="n">
        <v>1.38521</v>
      </c>
      <c r="C211" s="25" t="n">
        <v>3527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527</v>
      </c>
      <c r="G211" s="7"/>
    </row>
    <row r="212" customFormat="false" ht="15.75" hidden="false" customHeight="false" outlineLevel="0" collapsed="false">
      <c r="A212" s="22" t="s">
        <v>1351</v>
      </c>
      <c r="B212" s="2" t="n">
        <v>1.38513</v>
      </c>
      <c r="C212" s="25" t="n">
        <v>3880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3880</v>
      </c>
      <c r="G212" s="7"/>
    </row>
    <row r="213" customFormat="false" ht="15.75" hidden="false" customHeight="false" outlineLevel="0" collapsed="false">
      <c r="A213" s="22" t="s">
        <v>1352</v>
      </c>
      <c r="B213" s="2" t="n">
        <v>1.38505</v>
      </c>
      <c r="C213" s="25" t="n">
        <v>4232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4232</v>
      </c>
      <c r="G213" s="7"/>
    </row>
    <row r="214" customFormat="false" ht="15.75" hidden="false" customHeight="false" outlineLevel="0" collapsed="false">
      <c r="A214" s="22" t="s">
        <v>1353</v>
      </c>
      <c r="B214" s="2" t="n">
        <v>1.38533</v>
      </c>
      <c r="C214" s="25" t="n">
        <v>4938</v>
      </c>
      <c r="D214" s="4" t="n">
        <f aca="false">$D$5</f>
        <v>50</v>
      </c>
      <c r="E214" s="5" t="n">
        <f aca="false">(D214/50)^B214</f>
        <v>1</v>
      </c>
      <c r="F214" s="20" t="n">
        <f aca="false">C214*E214</f>
        <v>4938</v>
      </c>
      <c r="G214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7" customFormat="false" ht="15.75" hidden="false" customHeight="false" outlineLevel="0" collapsed="false">
      <c r="A7" s="1"/>
      <c r="B7" s="2"/>
      <c r="C7" s="3"/>
      <c r="D7" s="4"/>
      <c r="E7" s="5"/>
      <c r="F7" s="15"/>
      <c r="G7" s="7"/>
    </row>
    <row r="8" customFormat="false" ht="15.75" hidden="false" customHeight="false" outlineLevel="0" collapsed="false">
      <c r="A8" s="1" t="s">
        <v>1354</v>
      </c>
      <c r="B8" s="2"/>
      <c r="C8" s="25"/>
      <c r="D8" s="4"/>
      <c r="E8" s="5"/>
      <c r="F8" s="20"/>
      <c r="G8" s="7"/>
    </row>
    <row r="9" customFormat="false" ht="15.75" hidden="false" customHeight="false" outlineLevel="0" collapsed="false">
      <c r="A9" s="1"/>
      <c r="B9" s="2"/>
      <c r="C9" s="25"/>
      <c r="D9" s="4"/>
      <c r="E9" s="5"/>
      <c r="F9" s="20"/>
      <c r="G9" s="7"/>
    </row>
    <row r="10" customFormat="false" ht="15.75" hidden="false" customHeight="false" outlineLevel="0" collapsed="false">
      <c r="A10" s="1" t="s">
        <v>1355</v>
      </c>
      <c r="B10" s="2"/>
      <c r="C10" s="25"/>
      <c r="D10" s="4"/>
      <c r="E10" s="5"/>
      <c r="F10" s="20"/>
      <c r="G10" s="7"/>
    </row>
    <row r="11" customFormat="false" ht="15.75" hidden="false" customHeight="false" outlineLevel="0" collapsed="false">
      <c r="A11" s="22" t="s">
        <v>1356</v>
      </c>
      <c r="B11" s="2" t="n">
        <v>1.33726</v>
      </c>
      <c r="C11" s="25" t="n">
        <v>279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79</v>
      </c>
      <c r="G11" s="7"/>
    </row>
    <row r="12" customFormat="false" ht="15.75" hidden="false" customHeight="false" outlineLevel="0" collapsed="false">
      <c r="A12" s="22" t="s">
        <v>1357</v>
      </c>
      <c r="B12" s="2" t="n">
        <v>1.34123</v>
      </c>
      <c r="C12" s="25" t="n">
        <v>418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418</v>
      </c>
      <c r="G12" s="7"/>
    </row>
    <row r="13" customFormat="false" ht="15.75" hidden="false" customHeight="false" outlineLevel="0" collapsed="false">
      <c r="A13" s="22" t="s">
        <v>1358</v>
      </c>
      <c r="B13" s="2" t="n">
        <v>1.33379</v>
      </c>
      <c r="C13" s="25" t="n">
        <v>55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558</v>
      </c>
      <c r="G13" s="7"/>
    </row>
    <row r="14" customFormat="false" ht="15.75" hidden="false" customHeight="false" outlineLevel="0" collapsed="false">
      <c r="A14" s="22" t="s">
        <v>1359</v>
      </c>
      <c r="B14" s="2" t="n">
        <v>1.33687</v>
      </c>
      <c r="C14" s="25" t="n">
        <v>697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697</v>
      </c>
      <c r="G14" s="7"/>
    </row>
    <row r="15" customFormat="false" ht="15.75" hidden="false" customHeight="false" outlineLevel="0" collapsed="false">
      <c r="A15" s="22" t="s">
        <v>1360</v>
      </c>
      <c r="B15" s="2" t="n">
        <v>1.33495</v>
      </c>
      <c r="C15" s="25" t="n">
        <v>836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836</v>
      </c>
      <c r="G15" s="7"/>
    </row>
    <row r="16" customFormat="false" ht="15.75" hidden="false" customHeight="false" outlineLevel="0" collapsed="false">
      <c r="A16" s="22" t="s">
        <v>1361</v>
      </c>
      <c r="B16" s="2" t="n">
        <v>1.33698</v>
      </c>
      <c r="C16" s="25" t="n">
        <v>976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976</v>
      </c>
      <c r="G16" s="7"/>
    </row>
    <row r="17" customFormat="false" ht="15.75" hidden="false" customHeight="false" outlineLevel="0" collapsed="false">
      <c r="A17" s="22" t="s">
        <v>1362</v>
      </c>
      <c r="B17" s="2" t="n">
        <v>1.33553</v>
      </c>
      <c r="C17" s="25" t="n">
        <v>1115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115</v>
      </c>
      <c r="G17" s="7"/>
    </row>
    <row r="18" customFormat="false" ht="15.75" hidden="false" customHeight="false" outlineLevel="0" collapsed="false">
      <c r="A18" s="22" t="s">
        <v>1363</v>
      </c>
      <c r="B18" s="2" t="n">
        <v>1.33704</v>
      </c>
      <c r="C18" s="25" t="n">
        <v>125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255</v>
      </c>
      <c r="G18" s="7"/>
    </row>
    <row r="19" customFormat="false" ht="15.75" hidden="false" customHeight="false" outlineLevel="0" collapsed="false">
      <c r="A19" s="22" t="s">
        <v>1364</v>
      </c>
      <c r="B19" s="2" t="n">
        <v>1.33449</v>
      </c>
      <c r="C19" s="25" t="n">
        <v>1394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394</v>
      </c>
      <c r="G19" s="7"/>
    </row>
    <row r="20" customFormat="false" ht="15.75" hidden="false" customHeight="false" outlineLevel="0" collapsed="false">
      <c r="A20" s="1"/>
      <c r="B20" s="2"/>
      <c r="C20" s="25"/>
      <c r="D20" s="4"/>
      <c r="E20" s="5"/>
      <c r="F20" s="20"/>
      <c r="G20" s="7"/>
    </row>
    <row r="21" customFormat="false" ht="15.75" hidden="false" customHeight="false" outlineLevel="0" collapsed="false">
      <c r="A21" s="1" t="s">
        <v>1365</v>
      </c>
      <c r="B21" s="2"/>
      <c r="C21" s="25"/>
      <c r="D21" s="4"/>
      <c r="E21" s="5"/>
      <c r="F21" s="20"/>
      <c r="G21" s="7"/>
    </row>
    <row r="22" customFormat="false" ht="15.75" hidden="false" customHeight="false" outlineLevel="0" collapsed="false">
      <c r="A22" s="22" t="s">
        <v>1366</v>
      </c>
      <c r="B22" s="2" t="n">
        <v>1.31788</v>
      </c>
      <c r="C22" s="25" t="n">
        <v>338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338</v>
      </c>
      <c r="G22" s="7"/>
    </row>
    <row r="23" customFormat="false" ht="15.75" hidden="false" customHeight="false" outlineLevel="0" collapsed="false">
      <c r="A23" s="22" t="s">
        <v>1367</v>
      </c>
      <c r="B23" s="2" t="n">
        <v>1.32442</v>
      </c>
      <c r="C23" s="25" t="n">
        <v>507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507</v>
      </c>
      <c r="G23" s="7"/>
    </row>
    <row r="24" customFormat="false" ht="15.75" hidden="false" customHeight="false" outlineLevel="0" collapsed="false">
      <c r="A24" s="22" t="s">
        <v>1368</v>
      </c>
      <c r="B24" s="2" t="n">
        <v>1.32565</v>
      </c>
      <c r="C24" s="25" t="n">
        <v>67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676</v>
      </c>
      <c r="G24" s="7"/>
    </row>
    <row r="25" customFormat="false" ht="15.75" hidden="false" customHeight="false" outlineLevel="0" collapsed="false">
      <c r="A25" s="22" t="s">
        <v>1369</v>
      </c>
      <c r="B25" s="2" t="n">
        <v>1.3241</v>
      </c>
      <c r="C25" s="25" t="n">
        <v>845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845</v>
      </c>
      <c r="G25" s="7"/>
    </row>
    <row r="26" customFormat="false" ht="15.75" hidden="false" customHeight="false" outlineLevel="0" collapsed="false">
      <c r="A26" s="22" t="s">
        <v>1370</v>
      </c>
      <c r="B26" s="2" t="n">
        <v>1.32306</v>
      </c>
      <c r="C26" s="25" t="n">
        <v>1014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014</v>
      </c>
      <c r="G26" s="7"/>
    </row>
    <row r="27" customFormat="false" ht="15.75" hidden="false" customHeight="false" outlineLevel="0" collapsed="false">
      <c r="A27" s="22" t="s">
        <v>1371</v>
      </c>
      <c r="B27" s="2" t="n">
        <v>1.32512</v>
      </c>
      <c r="C27" s="25" t="n">
        <v>1183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183</v>
      </c>
      <c r="G27" s="7"/>
    </row>
    <row r="28" customFormat="false" ht="15.75" hidden="false" customHeight="false" outlineLevel="0" collapsed="false">
      <c r="A28" s="22" t="s">
        <v>1372</v>
      </c>
      <c r="B28" s="2" t="n">
        <v>1.32422</v>
      </c>
      <c r="C28" s="25" t="n">
        <v>1352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352</v>
      </c>
      <c r="G28" s="7"/>
    </row>
    <row r="29" customFormat="false" ht="15.75" hidden="false" customHeight="false" outlineLevel="0" collapsed="false">
      <c r="A29" s="22" t="s">
        <v>1373</v>
      </c>
      <c r="B29" s="2" t="n">
        <v>1.32351</v>
      </c>
      <c r="C29" s="25" t="n">
        <v>1521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521</v>
      </c>
      <c r="G29" s="7"/>
    </row>
    <row r="30" customFormat="false" ht="15.75" hidden="false" customHeight="false" outlineLevel="0" collapsed="false">
      <c r="A30" s="22" t="s">
        <v>1374</v>
      </c>
      <c r="B30" s="2" t="n">
        <v>1.3241</v>
      </c>
      <c r="C30" s="25" t="n">
        <v>1690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690</v>
      </c>
      <c r="G30" s="7"/>
    </row>
    <row r="31" customFormat="false" ht="15.75" hidden="false" customHeight="false" outlineLevel="0" collapsed="false">
      <c r="A31" s="1"/>
      <c r="B31" s="2"/>
      <c r="C31" s="25"/>
      <c r="D31" s="4"/>
      <c r="E31" s="5"/>
      <c r="F31" s="20"/>
      <c r="G31" s="7"/>
    </row>
    <row r="32" customFormat="false" ht="15.75" hidden="false" customHeight="false" outlineLevel="0" collapsed="false">
      <c r="A32" s="1" t="s">
        <v>1375</v>
      </c>
      <c r="B32" s="2"/>
      <c r="C32" s="25"/>
      <c r="D32" s="4"/>
      <c r="E32" s="5"/>
      <c r="F32" s="20"/>
      <c r="G32" s="7"/>
    </row>
    <row r="33" customFormat="false" ht="15.75" hidden="false" customHeight="false" outlineLevel="0" collapsed="false">
      <c r="A33" s="22" t="s">
        <v>1376</v>
      </c>
      <c r="B33" s="2" t="n">
        <v>1.32651</v>
      </c>
      <c r="C33" s="25" t="n">
        <v>39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392</v>
      </c>
      <c r="G33" s="7"/>
    </row>
    <row r="34" customFormat="false" ht="15.75" hidden="false" customHeight="false" outlineLevel="0" collapsed="false">
      <c r="A34" s="22" t="s">
        <v>1377</v>
      </c>
      <c r="B34" s="2" t="n">
        <v>1.33215</v>
      </c>
      <c r="C34" s="25" t="n">
        <v>589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589</v>
      </c>
      <c r="G34" s="7"/>
    </row>
    <row r="35" customFormat="false" ht="15.75" hidden="false" customHeight="false" outlineLevel="0" collapsed="false">
      <c r="A35" s="22" t="s">
        <v>1378</v>
      </c>
      <c r="B35" s="2" t="n">
        <v>1.33074</v>
      </c>
      <c r="C35" s="25" t="n">
        <v>785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785</v>
      </c>
      <c r="G35" s="7"/>
    </row>
    <row r="36" customFormat="false" ht="15.75" hidden="false" customHeight="false" outlineLevel="0" collapsed="false">
      <c r="A36" s="22" t="s">
        <v>1379</v>
      </c>
      <c r="B36" s="2" t="n">
        <v>1.32989</v>
      </c>
      <c r="C36" s="25" t="n">
        <v>981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981</v>
      </c>
      <c r="G36" s="7"/>
    </row>
    <row r="37" customFormat="false" ht="15.75" hidden="false" customHeight="false" outlineLevel="0" collapsed="false">
      <c r="A37" s="22" t="s">
        <v>1380</v>
      </c>
      <c r="B37" s="2" t="n">
        <v>1.32933</v>
      </c>
      <c r="C37" s="25" t="n">
        <v>1177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177</v>
      </c>
      <c r="G37" s="7"/>
    </row>
    <row r="38" customFormat="false" ht="15.75" hidden="false" customHeight="false" outlineLevel="0" collapsed="false">
      <c r="A38" s="22" t="s">
        <v>1381</v>
      </c>
      <c r="B38" s="2" t="n">
        <v>1.33034</v>
      </c>
      <c r="C38" s="25" t="n">
        <v>1373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373</v>
      </c>
      <c r="G38" s="7"/>
    </row>
    <row r="39" customFormat="false" ht="15.75" hidden="false" customHeight="false" outlineLevel="0" collapsed="false">
      <c r="A39" s="22" t="s">
        <v>1382</v>
      </c>
      <c r="B39" s="2" t="n">
        <v>1.33197</v>
      </c>
      <c r="C39" s="25" t="n">
        <v>1570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570</v>
      </c>
      <c r="G39" s="7"/>
    </row>
    <row r="40" customFormat="false" ht="15.75" hidden="false" customHeight="false" outlineLevel="0" collapsed="false">
      <c r="A40" s="22" t="s">
        <v>1383</v>
      </c>
      <c r="B40" s="2" t="n">
        <v>1.33136</v>
      </c>
      <c r="C40" s="25" t="n">
        <v>1766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766</v>
      </c>
      <c r="G40" s="7"/>
    </row>
    <row r="41" customFormat="false" ht="15.75" hidden="false" customHeight="false" outlineLevel="0" collapsed="false">
      <c r="A41" s="22" t="s">
        <v>1384</v>
      </c>
      <c r="B41" s="2" t="n">
        <v>1.33088</v>
      </c>
      <c r="C41" s="25" t="n">
        <v>1962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962</v>
      </c>
      <c r="G41" s="7"/>
    </row>
    <row r="42" customFormat="false" ht="15.75" hidden="false" customHeight="false" outlineLevel="0" collapsed="false">
      <c r="A42" s="1"/>
      <c r="B42" s="2"/>
      <c r="C42" s="25"/>
      <c r="D42" s="4"/>
      <c r="E42" s="5"/>
      <c r="F42" s="20"/>
      <c r="G42" s="7"/>
    </row>
    <row r="43" customFormat="false" ht="15.75" hidden="false" customHeight="false" outlineLevel="0" collapsed="false">
      <c r="A43" s="1" t="s">
        <v>1385</v>
      </c>
      <c r="B43" s="2"/>
      <c r="C43" s="25"/>
      <c r="D43" s="4"/>
      <c r="E43" s="5"/>
      <c r="F43" s="20"/>
      <c r="G43" s="7"/>
    </row>
    <row r="44" customFormat="false" ht="15.75" hidden="false" customHeight="false" outlineLevel="0" collapsed="false">
      <c r="A44" s="22" t="s">
        <v>1386</v>
      </c>
      <c r="B44" s="2" t="n">
        <v>1.33999</v>
      </c>
      <c r="C44" s="25" t="n">
        <v>44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441</v>
      </c>
      <c r="G44" s="7"/>
    </row>
    <row r="45" customFormat="false" ht="15.75" hidden="false" customHeight="false" outlineLevel="0" collapsed="false">
      <c r="A45" s="22" t="s">
        <v>1387</v>
      </c>
      <c r="B45" s="2" t="n">
        <v>1.33602</v>
      </c>
      <c r="C45" s="25" t="n">
        <v>662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662</v>
      </c>
      <c r="G45" s="7"/>
    </row>
    <row r="46" customFormat="false" ht="15.75" hidden="false" customHeight="false" outlineLevel="0" collapsed="false">
      <c r="A46" s="22" t="s">
        <v>1388</v>
      </c>
      <c r="B46" s="2" t="n">
        <v>1.33622</v>
      </c>
      <c r="C46" s="25" t="n">
        <v>882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882</v>
      </c>
      <c r="G46" s="7"/>
    </row>
    <row r="47" customFormat="false" ht="15.75" hidden="false" customHeight="false" outlineLevel="0" collapsed="false">
      <c r="A47" s="22" t="s">
        <v>1389</v>
      </c>
      <c r="B47" s="2" t="n">
        <v>1.33459</v>
      </c>
      <c r="C47" s="25" t="n">
        <v>1103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103</v>
      </c>
      <c r="G47" s="7"/>
    </row>
    <row r="48" customFormat="false" ht="15.75" hidden="false" customHeight="false" outlineLevel="0" collapsed="false">
      <c r="A48" s="22" t="s">
        <v>1390</v>
      </c>
      <c r="B48" s="2" t="n">
        <v>1.33748</v>
      </c>
      <c r="C48" s="25" t="n">
        <v>1324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324</v>
      </c>
      <c r="G48" s="7"/>
    </row>
    <row r="49" customFormat="false" ht="15.75" hidden="false" customHeight="false" outlineLevel="0" collapsed="false">
      <c r="A49" s="22" t="s">
        <v>1391</v>
      </c>
      <c r="B49" s="2" t="n">
        <v>1.33613</v>
      </c>
      <c r="C49" s="25" t="n">
        <v>1544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544</v>
      </c>
      <c r="G49" s="7"/>
    </row>
    <row r="50" customFormat="false" ht="15.75" hidden="false" customHeight="false" outlineLevel="0" collapsed="false">
      <c r="A50" s="22" t="s">
        <v>1392</v>
      </c>
      <c r="B50" s="2" t="n">
        <v>1.33622</v>
      </c>
      <c r="C50" s="25" t="n">
        <v>1765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765</v>
      </c>
      <c r="G50" s="7"/>
    </row>
    <row r="51" customFormat="false" ht="15.75" hidden="false" customHeight="false" outlineLevel="0" collapsed="false">
      <c r="A51" s="1"/>
      <c r="B51" s="2"/>
      <c r="C51" s="25"/>
      <c r="D51" s="4"/>
      <c r="E51" s="5"/>
      <c r="F51" s="20"/>
      <c r="G51" s="7"/>
    </row>
    <row r="52" customFormat="false" ht="15.75" hidden="false" customHeight="false" outlineLevel="0" collapsed="false">
      <c r="A52" s="1" t="s">
        <v>1393</v>
      </c>
      <c r="B52" s="2"/>
      <c r="C52" s="25"/>
      <c r="D52" s="4"/>
      <c r="E52" s="5"/>
      <c r="F52" s="20"/>
      <c r="G52" s="7"/>
    </row>
    <row r="53" customFormat="false" ht="15.75" hidden="false" customHeight="false" outlineLevel="0" collapsed="false">
      <c r="A53" s="22" t="s">
        <v>1394</v>
      </c>
      <c r="B53" s="2" t="n">
        <v>1.34499</v>
      </c>
      <c r="C53" s="25" t="n">
        <v>654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654</v>
      </c>
      <c r="G53" s="7"/>
    </row>
    <row r="54" customFormat="false" ht="15.75" hidden="false" customHeight="false" outlineLevel="0" collapsed="false">
      <c r="A54" s="22" t="s">
        <v>1395</v>
      </c>
      <c r="B54" s="2" t="n">
        <v>1.34414</v>
      </c>
      <c r="C54" s="25" t="n">
        <v>784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784</v>
      </c>
      <c r="G54" s="7"/>
    </row>
    <row r="55" customFormat="false" ht="15.75" hidden="false" customHeight="false" outlineLevel="0" collapsed="false">
      <c r="A55" s="22" t="s">
        <v>1396</v>
      </c>
      <c r="B55" s="2" t="n">
        <v>1.34354</v>
      </c>
      <c r="C55" s="25" t="n">
        <v>915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915</v>
      </c>
      <c r="G55" s="7"/>
    </row>
    <row r="56" customFormat="false" ht="15.75" hidden="false" customHeight="false" outlineLevel="0" collapsed="false">
      <c r="A56" s="22" t="s">
        <v>1397</v>
      </c>
      <c r="B56" s="2" t="n">
        <v>1.34626</v>
      </c>
      <c r="C56" s="25" t="n">
        <v>1046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046</v>
      </c>
      <c r="G56" s="7"/>
    </row>
    <row r="57" customFormat="false" ht="15.75" hidden="false" customHeight="false" outlineLevel="0" collapsed="false">
      <c r="A57" s="22" t="s">
        <v>1398</v>
      </c>
      <c r="B57" s="2" t="n">
        <v>1.3472</v>
      </c>
      <c r="C57" s="25" t="n">
        <v>1176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176</v>
      </c>
      <c r="G57" s="7"/>
    </row>
    <row r="58" customFormat="false" ht="15.75" hidden="false" customHeight="false" outlineLevel="0" collapsed="false">
      <c r="A58" s="22" t="s">
        <v>1399</v>
      </c>
      <c r="B58" s="2" t="n">
        <v>1.34647</v>
      </c>
      <c r="C58" s="25" t="n">
        <v>1307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307</v>
      </c>
      <c r="G58" s="7"/>
    </row>
    <row r="59" customFormat="false" ht="15.75" hidden="false" customHeight="false" outlineLevel="0" collapsed="false">
      <c r="A59" s="22" t="s">
        <v>1400</v>
      </c>
      <c r="B59" s="2" t="n">
        <v>1.34587</v>
      </c>
      <c r="C59" s="25" t="n">
        <v>143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1438</v>
      </c>
      <c r="G59" s="7"/>
    </row>
    <row r="60" customFormat="false" ht="15.75" hidden="false" customHeight="false" outlineLevel="0" collapsed="false">
      <c r="A60" s="22" t="s">
        <v>1401</v>
      </c>
      <c r="B60" s="2" t="n">
        <v>1.3475</v>
      </c>
      <c r="C60" s="25" t="n">
        <v>1568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1568</v>
      </c>
      <c r="G60" s="7"/>
    </row>
    <row r="61" customFormat="false" ht="15.75" hidden="false" customHeight="false" outlineLevel="0" collapsed="false">
      <c r="A61" s="22" t="s">
        <v>1402</v>
      </c>
      <c r="B61" s="2" t="n">
        <v>1.34641</v>
      </c>
      <c r="C61" s="25" t="n">
        <v>1830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1830</v>
      </c>
      <c r="G61" s="7"/>
    </row>
    <row r="62" customFormat="false" ht="15.75" hidden="false" customHeight="false" outlineLevel="0" collapsed="false">
      <c r="A62" s="1"/>
      <c r="B62" s="2"/>
      <c r="C62" s="25"/>
      <c r="D62" s="4"/>
      <c r="E62" s="5"/>
      <c r="F62" s="20"/>
      <c r="G62" s="7"/>
    </row>
    <row r="63" customFormat="false" ht="15.75" hidden="false" customHeight="false" outlineLevel="0" collapsed="false">
      <c r="A63" s="1" t="s">
        <v>1403</v>
      </c>
      <c r="B63" s="2"/>
      <c r="C63" s="25"/>
      <c r="D63" s="4"/>
      <c r="E63" s="5"/>
      <c r="F63" s="20"/>
      <c r="G63" s="7"/>
    </row>
    <row r="64" customFormat="false" ht="15.75" hidden="false" customHeight="false" outlineLevel="0" collapsed="false">
      <c r="A64" s="22" t="s">
        <v>1404</v>
      </c>
      <c r="B64" s="2" t="n">
        <v>1.32095</v>
      </c>
      <c r="C64" s="25" t="n">
        <v>396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396</v>
      </c>
      <c r="G64" s="7"/>
    </row>
    <row r="65" customFormat="false" ht="15.75" hidden="false" customHeight="false" outlineLevel="0" collapsed="false">
      <c r="A65" s="22" t="s">
        <v>1405</v>
      </c>
      <c r="B65" s="2" t="n">
        <v>1.31817</v>
      </c>
      <c r="C65" s="25" t="n">
        <v>595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595</v>
      </c>
      <c r="G65" s="7"/>
    </row>
    <row r="66" customFormat="false" ht="15.75" hidden="false" customHeight="false" outlineLevel="0" collapsed="false">
      <c r="A66" s="22" t="s">
        <v>1406</v>
      </c>
      <c r="B66" s="2" t="n">
        <v>1.31678</v>
      </c>
      <c r="C66" s="25" t="n">
        <v>793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793</v>
      </c>
      <c r="G66" s="7"/>
    </row>
    <row r="67" customFormat="false" ht="15.75" hidden="false" customHeight="false" outlineLevel="0" collapsed="false">
      <c r="A67" s="22" t="s">
        <v>1407</v>
      </c>
      <c r="B67" s="2" t="n">
        <v>1.31594</v>
      </c>
      <c r="C67" s="25" t="n">
        <v>991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991</v>
      </c>
      <c r="G67" s="7"/>
    </row>
    <row r="68" customFormat="false" ht="15.75" hidden="false" customHeight="false" outlineLevel="0" collapsed="false">
      <c r="A68" s="22" t="s">
        <v>1408</v>
      </c>
      <c r="B68" s="2" t="n">
        <v>1.31817</v>
      </c>
      <c r="C68" s="25" t="n">
        <v>1189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189</v>
      </c>
      <c r="G68" s="7"/>
    </row>
    <row r="69" customFormat="false" ht="15.75" hidden="false" customHeight="false" outlineLevel="0" collapsed="false">
      <c r="A69" s="22" t="s">
        <v>1409</v>
      </c>
      <c r="B69" s="2" t="n">
        <v>1.31737</v>
      </c>
      <c r="C69" s="25" t="n">
        <v>1387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387</v>
      </c>
      <c r="G69" s="7"/>
    </row>
    <row r="70" customFormat="false" ht="15.75" hidden="false" customHeight="false" outlineLevel="0" collapsed="false">
      <c r="A70" s="22" t="s">
        <v>1410</v>
      </c>
      <c r="B70" s="2" t="n">
        <v>1.31678</v>
      </c>
      <c r="C70" s="25" t="n">
        <v>1586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1586</v>
      </c>
      <c r="G70" s="7"/>
    </row>
    <row r="71" customFormat="false" ht="15.75" hidden="false" customHeight="false" outlineLevel="0" collapsed="false">
      <c r="A71" s="22" t="s">
        <v>1411</v>
      </c>
      <c r="B71" s="2" t="n">
        <v>1.31817</v>
      </c>
      <c r="C71" s="25" t="n">
        <v>1784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1784</v>
      </c>
      <c r="G71" s="7"/>
    </row>
    <row r="72" customFormat="false" ht="15.75" hidden="false" customHeight="false" outlineLevel="0" collapsed="false">
      <c r="A72" s="22" t="s">
        <v>1412</v>
      </c>
      <c r="B72" s="2" t="n">
        <v>1.31761</v>
      </c>
      <c r="C72" s="25" t="n">
        <v>1982</v>
      </c>
      <c r="D72" s="4" t="n">
        <f aca="false">$D$5</f>
        <v>50</v>
      </c>
      <c r="E72" s="5" t="n">
        <f aca="false">(D72/50)^B72</f>
        <v>1</v>
      </c>
      <c r="F72" s="20" t="n">
        <f aca="false">C72*E72</f>
        <v>1982</v>
      </c>
      <c r="G72" s="7"/>
    </row>
    <row r="73" customFormat="false" ht="15.75" hidden="false" customHeight="false" outlineLevel="0" collapsed="false">
      <c r="A73" s="1"/>
      <c r="B73" s="2"/>
      <c r="C73" s="25"/>
      <c r="D73" s="4"/>
      <c r="E73" s="5"/>
      <c r="F73" s="20"/>
      <c r="G73" s="7"/>
    </row>
    <row r="74" customFormat="false" ht="15.75" hidden="false" customHeight="false" outlineLevel="0" collapsed="false">
      <c r="A74" s="1" t="s">
        <v>1413</v>
      </c>
      <c r="B74" s="2"/>
      <c r="C74" s="25"/>
      <c r="D74" s="4"/>
      <c r="E74" s="5"/>
      <c r="F74" s="20"/>
      <c r="G74" s="7"/>
    </row>
    <row r="75" customFormat="false" ht="15.75" hidden="false" customHeight="false" outlineLevel="0" collapsed="false">
      <c r="A75" s="22" t="s">
        <v>1414</v>
      </c>
      <c r="B75" s="2" t="n">
        <v>1.32058</v>
      </c>
      <c r="C75" s="25" t="n">
        <v>474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474</v>
      </c>
      <c r="G75" s="7"/>
    </row>
    <row r="76" customFormat="false" ht="15.75" hidden="false" customHeight="false" outlineLevel="0" collapsed="false">
      <c r="A76" s="22" t="s">
        <v>1415</v>
      </c>
      <c r="B76" s="2" t="n">
        <v>1.32427</v>
      </c>
      <c r="C76" s="25" t="n">
        <v>711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711</v>
      </c>
      <c r="G76" s="7"/>
    </row>
    <row r="77" customFormat="false" ht="15.75" hidden="false" customHeight="false" outlineLevel="0" collapsed="false">
      <c r="A77" s="22" t="s">
        <v>1416</v>
      </c>
      <c r="B77" s="2" t="n">
        <v>1.32612</v>
      </c>
      <c r="C77" s="25" t="n">
        <v>948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948</v>
      </c>
      <c r="G77" s="7"/>
    </row>
    <row r="78" customFormat="false" ht="15.75" hidden="false" customHeight="false" outlineLevel="0" collapsed="false">
      <c r="A78" s="22" t="s">
        <v>1417</v>
      </c>
      <c r="B78" s="2" t="n">
        <v>1.32443</v>
      </c>
      <c r="C78" s="25" t="n">
        <v>1185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185</v>
      </c>
      <c r="G78" s="7"/>
    </row>
    <row r="79" customFormat="false" ht="15.75" hidden="false" customHeight="false" outlineLevel="0" collapsed="false">
      <c r="A79" s="22" t="s">
        <v>1418</v>
      </c>
      <c r="B79" s="2" t="n">
        <v>1.32427</v>
      </c>
      <c r="C79" s="25" t="n">
        <v>1422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422</v>
      </c>
      <c r="G79" s="7"/>
    </row>
    <row r="80" customFormat="false" ht="15.75" hidden="false" customHeight="false" outlineLevel="0" collapsed="false">
      <c r="A80" s="22" t="s">
        <v>1419</v>
      </c>
      <c r="B80" s="2" t="n">
        <v>1.32333</v>
      </c>
      <c r="C80" s="25" t="n">
        <v>1659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659</v>
      </c>
      <c r="G80" s="7"/>
    </row>
    <row r="81" customFormat="false" ht="15.75" hidden="false" customHeight="false" outlineLevel="0" collapsed="false">
      <c r="A81" s="22" t="s">
        <v>1420</v>
      </c>
      <c r="B81" s="2" t="n">
        <v>1.32437</v>
      </c>
      <c r="C81" s="25" t="n">
        <v>1896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1896</v>
      </c>
      <c r="G81" s="7"/>
    </row>
    <row r="82" customFormat="false" ht="15.75" hidden="false" customHeight="false" outlineLevel="0" collapsed="false">
      <c r="A82" s="22" t="s">
        <v>1421</v>
      </c>
      <c r="B82" s="2" t="n">
        <v>1.32518</v>
      </c>
      <c r="C82" s="25" t="n">
        <v>2133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2133</v>
      </c>
      <c r="G82" s="7"/>
    </row>
    <row r="83" customFormat="false" ht="15.75" hidden="false" customHeight="false" outlineLevel="0" collapsed="false">
      <c r="A83" s="22" t="s">
        <v>1422</v>
      </c>
      <c r="B83" s="2" t="n">
        <v>1.32361</v>
      </c>
      <c r="C83" s="25" t="n">
        <v>2370</v>
      </c>
      <c r="D83" s="4" t="n">
        <f aca="false">$D$5</f>
        <v>50</v>
      </c>
      <c r="E83" s="5" t="n">
        <f aca="false">(D83/50)^B83</f>
        <v>1</v>
      </c>
      <c r="F83" s="20" t="n">
        <f aca="false">C83*E83</f>
        <v>2370</v>
      </c>
      <c r="G83" s="7"/>
    </row>
    <row r="84" customFormat="false" ht="15.75" hidden="false" customHeight="false" outlineLevel="0" collapsed="false">
      <c r="A84" s="1"/>
      <c r="B84" s="2"/>
      <c r="C84" s="25"/>
      <c r="D84" s="4"/>
      <c r="E84" s="5"/>
      <c r="F84" s="20"/>
      <c r="G84" s="7"/>
    </row>
    <row r="85" customFormat="false" ht="15.75" hidden="false" customHeight="false" outlineLevel="0" collapsed="false">
      <c r="A85" s="1" t="s">
        <v>1423</v>
      </c>
      <c r="B85" s="2"/>
      <c r="C85" s="25"/>
      <c r="D85" s="4"/>
      <c r="E85" s="5"/>
      <c r="F85" s="20"/>
      <c r="G85" s="7"/>
    </row>
    <row r="86" customFormat="false" ht="15.75" hidden="false" customHeight="false" outlineLevel="0" collapsed="false">
      <c r="A86" s="22" t="s">
        <v>1424</v>
      </c>
      <c r="B86" s="2" t="n">
        <v>1.34151</v>
      </c>
      <c r="C86" s="25" t="n">
        <v>545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545</v>
      </c>
      <c r="G86" s="7"/>
    </row>
    <row r="87" customFormat="false" ht="15.75" hidden="false" customHeight="false" outlineLevel="0" collapsed="false">
      <c r="A87" s="22" t="s">
        <v>1425</v>
      </c>
      <c r="B87" s="2" t="n">
        <v>1.34151</v>
      </c>
      <c r="C87" s="25" t="n">
        <v>818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818</v>
      </c>
      <c r="G87" s="7"/>
    </row>
    <row r="88" customFormat="false" ht="15.75" hidden="false" customHeight="false" outlineLevel="0" collapsed="false">
      <c r="A88" s="22" t="s">
        <v>1426</v>
      </c>
      <c r="B88" s="2" t="n">
        <v>1.33846</v>
      </c>
      <c r="C88" s="25" t="n">
        <v>1090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1090</v>
      </c>
      <c r="G88" s="7"/>
    </row>
    <row r="89" customFormat="false" ht="15.75" hidden="false" customHeight="false" outlineLevel="0" collapsed="false">
      <c r="A89" s="22" t="s">
        <v>1427</v>
      </c>
      <c r="B89" s="2" t="n">
        <v>1.33907</v>
      </c>
      <c r="C89" s="25" t="n">
        <v>1363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1363</v>
      </c>
      <c r="G89" s="7"/>
    </row>
    <row r="90" customFormat="false" ht="15.75" hidden="false" customHeight="false" outlineLevel="0" collapsed="false">
      <c r="A90" s="22" t="s">
        <v>1428</v>
      </c>
      <c r="B90" s="2" t="n">
        <v>1.33947</v>
      </c>
      <c r="C90" s="25" t="n">
        <v>1636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1636</v>
      </c>
      <c r="G90" s="7"/>
    </row>
    <row r="91" customFormat="false" ht="15.75" hidden="false" customHeight="false" outlineLevel="0" collapsed="false">
      <c r="A91" s="22" t="s">
        <v>1429</v>
      </c>
      <c r="B91" s="2" t="n">
        <v>1.33976</v>
      </c>
      <c r="C91" s="25" t="n">
        <v>1908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1908</v>
      </c>
      <c r="G91" s="7"/>
    </row>
    <row r="92" customFormat="false" ht="15.75" hidden="false" customHeight="false" outlineLevel="0" collapsed="false">
      <c r="A92" s="22" t="s">
        <v>1430</v>
      </c>
      <c r="B92" s="2" t="n">
        <v>1.33998</v>
      </c>
      <c r="C92" s="25" t="n">
        <v>2181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2181</v>
      </c>
      <c r="G92" s="7"/>
    </row>
    <row r="93" customFormat="false" ht="15.75" hidden="false" customHeight="false" outlineLevel="0" collapsed="false">
      <c r="A93" s="22" t="s">
        <v>1431</v>
      </c>
      <c r="B93" s="2" t="n">
        <v>1.34015</v>
      </c>
      <c r="C93" s="25" t="n">
        <v>2453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2453</v>
      </c>
      <c r="G93" s="7"/>
    </row>
    <row r="94" customFormat="false" ht="15.75" hidden="false" customHeight="false" outlineLevel="0" collapsed="false">
      <c r="A94" s="22" t="s">
        <v>1432</v>
      </c>
      <c r="B94" s="2" t="n">
        <v>1.33907</v>
      </c>
      <c r="C94" s="25" t="n">
        <v>2726</v>
      </c>
      <c r="D94" s="4" t="n">
        <f aca="false">$D$5</f>
        <v>50</v>
      </c>
      <c r="E94" s="5" t="n">
        <f aca="false">(D94/50)^B94</f>
        <v>1</v>
      </c>
      <c r="F94" s="20" t="n">
        <f aca="false">C94*E94</f>
        <v>2726</v>
      </c>
      <c r="G94" s="7"/>
    </row>
    <row r="95" customFormat="false" ht="15.75" hidden="false" customHeight="false" outlineLevel="0" collapsed="false">
      <c r="A95" s="1"/>
      <c r="B95" s="2"/>
      <c r="C95" s="25"/>
      <c r="D95" s="4"/>
      <c r="E95" s="5"/>
      <c r="F95" s="20"/>
      <c r="G95" s="7"/>
    </row>
    <row r="96" customFormat="false" ht="15.75" hidden="false" customHeight="false" outlineLevel="0" collapsed="false">
      <c r="A96" s="1" t="s">
        <v>1433</v>
      </c>
      <c r="B96" s="2"/>
      <c r="C96" s="25"/>
      <c r="D96" s="4"/>
      <c r="E96" s="5"/>
      <c r="F96" s="20"/>
      <c r="G96" s="7"/>
    </row>
    <row r="97" customFormat="false" ht="15.75" hidden="false" customHeight="false" outlineLevel="0" collapsed="false">
      <c r="A97" s="22" t="s">
        <v>1434</v>
      </c>
      <c r="B97" s="2" t="n">
        <v>1.34794</v>
      </c>
      <c r="C97" s="25" t="n">
        <v>609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609</v>
      </c>
      <c r="G97" s="7"/>
    </row>
    <row r="98" customFormat="false" ht="15.75" hidden="false" customHeight="false" outlineLevel="0" collapsed="false">
      <c r="A98" s="22" t="s">
        <v>1435</v>
      </c>
      <c r="B98" s="2" t="n">
        <v>1.35082</v>
      </c>
      <c r="C98" s="25" t="n">
        <v>914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914</v>
      </c>
      <c r="G98" s="7"/>
    </row>
    <row r="99" customFormat="false" ht="15.75" hidden="false" customHeight="false" outlineLevel="0" collapsed="false">
      <c r="A99" s="22" t="s">
        <v>1436</v>
      </c>
      <c r="B99" s="2" t="n">
        <v>1.35068</v>
      </c>
      <c r="C99" s="25" t="n">
        <v>1218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218</v>
      </c>
      <c r="G99" s="7"/>
    </row>
    <row r="100" customFormat="false" ht="15.75" hidden="false" customHeight="false" outlineLevel="0" collapsed="false">
      <c r="A100" s="22" t="s">
        <v>1437</v>
      </c>
      <c r="B100" s="2" t="n">
        <v>1.34967</v>
      </c>
      <c r="C100" s="25" t="n">
        <v>1523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523</v>
      </c>
      <c r="G100" s="7"/>
    </row>
    <row r="101" customFormat="false" ht="15.75" hidden="false" customHeight="false" outlineLevel="0" collapsed="false">
      <c r="A101" s="22" t="s">
        <v>1438</v>
      </c>
      <c r="B101" s="2" t="n">
        <v>1.35082</v>
      </c>
      <c r="C101" s="25" t="n">
        <v>1828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1828</v>
      </c>
      <c r="G101" s="7"/>
    </row>
    <row r="102" customFormat="false" ht="15.75" hidden="false" customHeight="false" outlineLevel="0" collapsed="false">
      <c r="A102" s="22" t="s">
        <v>1439</v>
      </c>
      <c r="B102" s="2" t="n">
        <v>1.34918</v>
      </c>
      <c r="C102" s="25" t="n">
        <v>2132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2132</v>
      </c>
      <c r="G102" s="7"/>
    </row>
    <row r="103" customFormat="false" ht="15.75" hidden="false" customHeight="false" outlineLevel="0" collapsed="false">
      <c r="A103" s="22" t="s">
        <v>1440</v>
      </c>
      <c r="B103" s="2" t="n">
        <v>1.3501</v>
      </c>
      <c r="C103" s="25" t="n">
        <v>2437</v>
      </c>
      <c r="D103" s="4" t="n">
        <f aca="false">$D$5</f>
        <v>50</v>
      </c>
      <c r="E103" s="5" t="n">
        <f aca="false">(D103/50)^B103</f>
        <v>1</v>
      </c>
      <c r="F103" s="20" t="n">
        <f aca="false">C103*E103</f>
        <v>2437</v>
      </c>
      <c r="G103" s="7"/>
    </row>
    <row r="104" customFormat="false" ht="15.75" hidden="false" customHeight="false" outlineLevel="0" collapsed="false">
      <c r="A104" s="1"/>
      <c r="B104" s="2"/>
      <c r="C104" s="25"/>
      <c r="D104" s="4"/>
      <c r="E104" s="5"/>
      <c r="F104" s="20"/>
      <c r="G104" s="7"/>
    </row>
    <row r="105" customFormat="false" ht="15.75" hidden="false" customHeight="false" outlineLevel="0" collapsed="false">
      <c r="A105" s="1" t="s">
        <v>1441</v>
      </c>
      <c r="B105" s="2"/>
      <c r="C105" s="25"/>
      <c r="D105" s="4"/>
      <c r="E105" s="5"/>
      <c r="F105" s="20"/>
      <c r="G105" s="7"/>
    </row>
    <row r="106" customFormat="false" ht="15.75" hidden="false" customHeight="false" outlineLevel="0" collapsed="false">
      <c r="A106" s="22" t="s">
        <v>1442</v>
      </c>
      <c r="B106" s="2" t="n">
        <v>1.37217</v>
      </c>
      <c r="C106" s="25" t="n">
        <v>89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898</v>
      </c>
      <c r="G106" s="7"/>
    </row>
    <row r="107" customFormat="false" ht="15.75" hidden="false" customHeight="false" outlineLevel="0" collapsed="false">
      <c r="A107" s="22" t="s">
        <v>1443</v>
      </c>
      <c r="B107" s="2" t="n">
        <v>1.3704</v>
      </c>
      <c r="C107" s="25" t="n">
        <v>1078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078</v>
      </c>
      <c r="G107" s="7"/>
    </row>
    <row r="108" customFormat="false" ht="15.75" hidden="false" customHeight="false" outlineLevel="0" collapsed="false">
      <c r="A108" s="22" t="s">
        <v>1444</v>
      </c>
      <c r="B108" s="2" t="n">
        <v>1.37027</v>
      </c>
      <c r="C108" s="25" t="n">
        <v>1257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257</v>
      </c>
      <c r="G108" s="7"/>
    </row>
    <row r="109" customFormat="false" ht="15.75" hidden="false" customHeight="false" outlineLevel="0" collapsed="false">
      <c r="A109" s="22" t="s">
        <v>1445</v>
      </c>
      <c r="B109" s="2" t="n">
        <v>1.37151</v>
      </c>
      <c r="C109" s="25" t="n">
        <v>1437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437</v>
      </c>
      <c r="G109" s="7"/>
    </row>
    <row r="110" customFormat="false" ht="15.75" hidden="false" customHeight="false" outlineLevel="0" collapsed="false">
      <c r="A110" s="22" t="s">
        <v>1446</v>
      </c>
      <c r="B110" s="2" t="n">
        <v>1.37128</v>
      </c>
      <c r="C110" s="25" t="n">
        <v>161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616</v>
      </c>
      <c r="G110" s="7"/>
    </row>
    <row r="111" customFormat="false" ht="15.75" hidden="false" customHeight="false" outlineLevel="0" collapsed="false">
      <c r="A111" s="22" t="s">
        <v>1447</v>
      </c>
      <c r="B111" s="2" t="n">
        <v>1.37031</v>
      </c>
      <c r="C111" s="25" t="n">
        <v>1796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796</v>
      </c>
      <c r="G111" s="7"/>
    </row>
    <row r="112" customFormat="false" ht="15.75" hidden="false" customHeight="false" outlineLevel="0" collapsed="false">
      <c r="A112" s="22" t="s">
        <v>1448</v>
      </c>
      <c r="B112" s="2" t="n">
        <v>1.37121</v>
      </c>
      <c r="C112" s="25" t="n">
        <v>1976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1976</v>
      </c>
      <c r="G112" s="7"/>
    </row>
    <row r="113" customFormat="false" ht="15.75" hidden="false" customHeight="false" outlineLevel="0" collapsed="false">
      <c r="A113" s="22" t="s">
        <v>1449</v>
      </c>
      <c r="B113" s="2" t="n">
        <v>1.37106</v>
      </c>
      <c r="C113" s="25" t="n">
        <v>2155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155</v>
      </c>
      <c r="G113" s="7"/>
    </row>
    <row r="114" customFormat="false" ht="15.75" hidden="false" customHeight="false" outlineLevel="0" collapsed="false">
      <c r="A114" s="22" t="s">
        <v>1450</v>
      </c>
      <c r="B114" s="2" t="n">
        <v>1.37027</v>
      </c>
      <c r="C114" s="25" t="n">
        <v>2514</v>
      </c>
      <c r="D114" s="4" t="n">
        <f aca="false">$D$5</f>
        <v>50</v>
      </c>
      <c r="E114" s="5" t="n">
        <f aca="false">(D114/50)^B114</f>
        <v>1</v>
      </c>
      <c r="F114" s="20" t="n">
        <f aca="false">C114*E114</f>
        <v>2514</v>
      </c>
      <c r="G114" s="7"/>
    </row>
    <row r="115" customFormat="false" ht="15.75" hidden="false" customHeight="false" outlineLevel="0" collapsed="false">
      <c r="A115" s="1"/>
      <c r="B115" s="2"/>
      <c r="C115" s="25"/>
      <c r="D115" s="4"/>
      <c r="E115" s="5"/>
      <c r="F115" s="20"/>
      <c r="G115" s="7"/>
    </row>
    <row r="116" customFormat="false" ht="15.75" hidden="false" customHeight="false" outlineLevel="0" collapsed="false">
      <c r="A116" s="1" t="s">
        <v>1451</v>
      </c>
      <c r="B116" s="2"/>
      <c r="C116" s="25"/>
      <c r="D116" s="4"/>
      <c r="E116" s="5"/>
      <c r="F116" s="20"/>
      <c r="G116" s="7"/>
    </row>
    <row r="117" customFormat="false" ht="15.75" hidden="false" customHeight="false" outlineLevel="0" collapsed="false">
      <c r="A117" s="22" t="s">
        <v>1452</v>
      </c>
      <c r="B117" s="2" t="n">
        <v>1.32865</v>
      </c>
      <c r="C117" s="25" t="n">
        <v>818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818</v>
      </c>
      <c r="G117" s="7"/>
    </row>
    <row r="118" customFormat="false" ht="15.75" hidden="false" customHeight="false" outlineLevel="0" collapsed="false">
      <c r="A118" s="22" t="s">
        <v>1453</v>
      </c>
      <c r="B118" s="2" t="n">
        <v>1.32705</v>
      </c>
      <c r="C118" s="25" t="n">
        <v>1090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1090</v>
      </c>
      <c r="G118" s="7"/>
    </row>
    <row r="119" customFormat="false" ht="15.75" hidden="false" customHeight="false" outlineLevel="0" collapsed="false">
      <c r="A119" s="22" t="s">
        <v>1454</v>
      </c>
      <c r="B119" s="2" t="n">
        <v>1.32608</v>
      </c>
      <c r="C119" s="25" t="n">
        <v>1363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1363</v>
      </c>
      <c r="G119" s="7"/>
    </row>
    <row r="120" customFormat="false" ht="15.75" hidden="false" customHeight="false" outlineLevel="0" collapsed="false">
      <c r="A120" s="22" t="s">
        <v>1455</v>
      </c>
      <c r="B120" s="2" t="n">
        <v>1.32747</v>
      </c>
      <c r="C120" s="25" t="n">
        <v>1636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636</v>
      </c>
      <c r="G120" s="7"/>
    </row>
    <row r="121" customFormat="false" ht="15.75" hidden="false" customHeight="false" outlineLevel="0" collapsed="false">
      <c r="A121" s="22" t="s">
        <v>1456</v>
      </c>
      <c r="B121" s="2" t="n">
        <v>1.32774</v>
      </c>
      <c r="C121" s="25" t="n">
        <v>1908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1908</v>
      </c>
      <c r="G121" s="7"/>
    </row>
    <row r="122" customFormat="false" ht="15.75" hidden="false" customHeight="false" outlineLevel="0" collapsed="false">
      <c r="A122" s="22" t="s">
        <v>1457</v>
      </c>
      <c r="B122" s="2" t="n">
        <v>1.32705</v>
      </c>
      <c r="C122" s="25" t="n">
        <v>2181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2181</v>
      </c>
      <c r="G122" s="7"/>
    </row>
    <row r="123" customFormat="false" ht="15.75" hidden="false" customHeight="false" outlineLevel="0" collapsed="false">
      <c r="A123" s="22" t="s">
        <v>1458</v>
      </c>
      <c r="B123" s="2" t="n">
        <v>1.32786</v>
      </c>
      <c r="C123" s="25" t="n">
        <v>2453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2453</v>
      </c>
      <c r="G123" s="7"/>
    </row>
    <row r="124" customFormat="false" ht="15.75" hidden="false" customHeight="false" outlineLevel="0" collapsed="false">
      <c r="A124" s="22" t="s">
        <v>1459</v>
      </c>
      <c r="B124" s="2" t="n">
        <v>1.3273</v>
      </c>
      <c r="C124" s="25" t="n">
        <v>2726</v>
      </c>
      <c r="D124" s="4" t="n">
        <f aca="false">$D$5</f>
        <v>50</v>
      </c>
      <c r="E124" s="5" t="n">
        <f aca="false">(D124/50)^B124</f>
        <v>1</v>
      </c>
      <c r="F124" s="20" t="n">
        <f aca="false">C124*E124</f>
        <v>2726</v>
      </c>
      <c r="G124" s="7"/>
    </row>
    <row r="125" customFormat="false" ht="15.75" hidden="false" customHeight="false" outlineLevel="0" collapsed="false">
      <c r="A125" s="1"/>
      <c r="B125" s="2"/>
      <c r="C125" s="25"/>
      <c r="D125" s="4"/>
      <c r="E125" s="5"/>
      <c r="F125" s="20"/>
      <c r="G125" s="7"/>
    </row>
    <row r="126" customFormat="false" ht="15.75" hidden="false" customHeight="false" outlineLevel="0" collapsed="false">
      <c r="A126" s="1" t="s">
        <v>1460</v>
      </c>
      <c r="B126" s="2"/>
      <c r="C126" s="25"/>
      <c r="D126" s="4"/>
      <c r="E126" s="5"/>
      <c r="F126" s="20"/>
      <c r="G126" s="7"/>
    </row>
    <row r="127" customFormat="false" ht="15.75" hidden="false" customHeight="false" outlineLevel="0" collapsed="false">
      <c r="A127" s="22" t="s">
        <v>1461</v>
      </c>
      <c r="B127" s="2" t="n">
        <v>1.33825</v>
      </c>
      <c r="C127" s="25" t="n">
        <v>651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651</v>
      </c>
      <c r="G127" s="7"/>
    </row>
    <row r="128" customFormat="false" ht="15.75" hidden="false" customHeight="false" outlineLevel="0" collapsed="false">
      <c r="A128" s="22" t="s">
        <v>1462</v>
      </c>
      <c r="B128" s="2" t="n">
        <v>1.33896</v>
      </c>
      <c r="C128" s="25" t="n">
        <v>976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976</v>
      </c>
      <c r="G128" s="7"/>
    </row>
    <row r="129" customFormat="false" ht="15.75" hidden="false" customHeight="false" outlineLevel="0" collapsed="false">
      <c r="A129" s="22" t="s">
        <v>1463</v>
      </c>
      <c r="B129" s="2" t="n">
        <v>1.33932</v>
      </c>
      <c r="C129" s="25" t="n">
        <v>1302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302</v>
      </c>
      <c r="G129" s="7"/>
    </row>
    <row r="130" customFormat="false" ht="15.75" hidden="false" customHeight="false" outlineLevel="0" collapsed="false">
      <c r="A130" s="22" t="s">
        <v>1464</v>
      </c>
      <c r="B130" s="2" t="n">
        <v>1.33868</v>
      </c>
      <c r="C130" s="25" t="n">
        <v>1627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627</v>
      </c>
      <c r="G130" s="7"/>
    </row>
    <row r="131" customFormat="false" ht="15.75" hidden="false" customHeight="false" outlineLevel="0" collapsed="false">
      <c r="A131" s="22" t="s">
        <v>1465</v>
      </c>
      <c r="B131" s="2" t="n">
        <v>1.33896</v>
      </c>
      <c r="C131" s="25" t="n">
        <v>1952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1952</v>
      </c>
      <c r="G131" s="7"/>
    </row>
    <row r="132" customFormat="false" ht="15.75" hidden="false" customHeight="false" outlineLevel="0" collapsed="false">
      <c r="A132" s="22" t="s">
        <v>1466</v>
      </c>
      <c r="B132" s="2" t="n">
        <v>1.33855</v>
      </c>
      <c r="C132" s="25" t="n">
        <v>2278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2278</v>
      </c>
      <c r="G132" s="7"/>
    </row>
    <row r="133" customFormat="false" ht="15.75" hidden="false" customHeight="false" outlineLevel="0" collapsed="false">
      <c r="A133" s="22" t="s">
        <v>1467</v>
      </c>
      <c r="B133" s="2" t="n">
        <v>1.33878</v>
      </c>
      <c r="C133" s="25" t="n">
        <v>2603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2603</v>
      </c>
      <c r="G133" s="7"/>
    </row>
    <row r="134" customFormat="false" ht="15.75" hidden="false" customHeight="false" outlineLevel="0" collapsed="false">
      <c r="A134" s="22" t="s">
        <v>1468</v>
      </c>
      <c r="B134" s="2" t="n">
        <v>1.33896</v>
      </c>
      <c r="C134" s="3" t="n">
        <v>2929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2929</v>
      </c>
      <c r="G134" s="7"/>
    </row>
    <row r="135" customFormat="false" ht="15.75" hidden="false" customHeight="false" outlineLevel="0" collapsed="false">
      <c r="A135" s="22" t="s">
        <v>1469</v>
      </c>
      <c r="B135" s="2" t="n">
        <v>1.33868</v>
      </c>
      <c r="C135" s="3" t="n">
        <v>3254</v>
      </c>
      <c r="D135" s="4" t="n">
        <f aca="false">$D$5</f>
        <v>50</v>
      </c>
      <c r="E135" s="5" t="n">
        <f aca="false">(D135/50)^B135</f>
        <v>1</v>
      </c>
      <c r="F135" s="20" t="n">
        <f aca="false">C135*E135</f>
        <v>3254</v>
      </c>
      <c r="G135" s="7"/>
    </row>
    <row r="136" customFormat="false" ht="15.75" hidden="false" customHeight="false" outlineLevel="0" collapsed="false">
      <c r="A136" s="1"/>
      <c r="B136" s="2"/>
      <c r="C136" s="3"/>
      <c r="D136" s="4"/>
      <c r="E136" s="5"/>
      <c r="F136" s="20"/>
      <c r="G136" s="7"/>
    </row>
    <row r="137" customFormat="false" ht="15.75" hidden="false" customHeight="false" outlineLevel="0" collapsed="false">
      <c r="A137" s="1" t="s">
        <v>1470</v>
      </c>
      <c r="B137" s="2"/>
      <c r="C137" s="3"/>
      <c r="D137" s="4"/>
      <c r="E137" s="5"/>
      <c r="F137" s="20"/>
      <c r="G137" s="7"/>
    </row>
    <row r="138" customFormat="false" ht="15.75" hidden="false" customHeight="false" outlineLevel="0" collapsed="false">
      <c r="A138" s="22" t="s">
        <v>1471</v>
      </c>
      <c r="B138" s="2" t="n">
        <v>1.34747</v>
      </c>
      <c r="C138" s="3" t="n">
        <v>747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747</v>
      </c>
      <c r="G138" s="7"/>
    </row>
    <row r="139" customFormat="false" ht="15.75" hidden="false" customHeight="false" outlineLevel="0" collapsed="false">
      <c r="A139" s="22" t="s">
        <v>1472</v>
      </c>
      <c r="B139" s="2" t="n">
        <v>1.34982</v>
      </c>
      <c r="C139" s="29" t="n">
        <v>1120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120</v>
      </c>
      <c r="G139" s="7"/>
    </row>
    <row r="140" customFormat="false" ht="15.75" hidden="false" customHeight="false" outlineLevel="0" collapsed="false">
      <c r="A140" s="22" t="s">
        <v>1473</v>
      </c>
      <c r="B140" s="2" t="n">
        <v>1.35099</v>
      </c>
      <c r="C140" s="29" t="n">
        <v>1494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494</v>
      </c>
      <c r="G140" s="7"/>
    </row>
    <row r="141" customFormat="false" ht="15.75" hidden="false" customHeight="false" outlineLevel="0" collapsed="false">
      <c r="A141" s="22" t="s">
        <v>1474</v>
      </c>
      <c r="B141" s="2" t="n">
        <v>1.35067</v>
      </c>
      <c r="C141" s="29" t="n">
        <v>1867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1867</v>
      </c>
      <c r="G141" s="7"/>
    </row>
    <row r="142" customFormat="false" ht="15.75" hidden="false" customHeight="false" outlineLevel="0" collapsed="false">
      <c r="A142" s="22" t="s">
        <v>1475</v>
      </c>
      <c r="B142" s="2" t="n">
        <v>1.34982</v>
      </c>
      <c r="C142" s="29" t="n">
        <v>2240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2240</v>
      </c>
      <c r="G142" s="7"/>
    </row>
    <row r="143" customFormat="false" ht="15.75" hidden="false" customHeight="false" outlineLevel="0" collapsed="false">
      <c r="A143" s="22" t="s">
        <v>1476</v>
      </c>
      <c r="B143" s="2" t="n">
        <v>1.34975</v>
      </c>
      <c r="C143" s="29" t="n">
        <v>2614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614</v>
      </c>
      <c r="G143" s="7"/>
    </row>
    <row r="144" customFormat="false" ht="15.75" hidden="false" customHeight="false" outlineLevel="0" collapsed="false">
      <c r="A144" s="22" t="s">
        <v>1477</v>
      </c>
      <c r="B144" s="2" t="n">
        <v>1.35035</v>
      </c>
      <c r="C144" s="29" t="n">
        <v>2987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2987</v>
      </c>
      <c r="G144" s="7"/>
    </row>
    <row r="145" customFormat="false" ht="15.75" hidden="false" customHeight="false" outlineLevel="0" collapsed="false">
      <c r="A145" s="22" t="s">
        <v>1478</v>
      </c>
      <c r="B145" s="2" t="n">
        <v>1.35081</v>
      </c>
      <c r="C145" s="29" t="n">
        <v>3361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3361</v>
      </c>
      <c r="G145" s="7"/>
    </row>
    <row r="146" customFormat="false" ht="15.75" hidden="false" customHeight="false" outlineLevel="0" collapsed="false">
      <c r="A146" s="22" t="s">
        <v>1479</v>
      </c>
      <c r="B146" s="2" t="n">
        <v>1.34977</v>
      </c>
      <c r="C146" s="29" t="n">
        <v>3734</v>
      </c>
      <c r="D146" s="4" t="n">
        <f aca="false">$D$5</f>
        <v>50</v>
      </c>
      <c r="E146" s="5" t="n">
        <f aca="false">(D146/50)^B146</f>
        <v>1</v>
      </c>
      <c r="F146" s="20" t="n">
        <f aca="false">C146*E146</f>
        <v>3734</v>
      </c>
      <c r="G146" s="7"/>
    </row>
    <row r="147" customFormat="false" ht="15.75" hidden="false" customHeight="false" outlineLevel="0" collapsed="false">
      <c r="A147" s="1"/>
      <c r="B147" s="2"/>
      <c r="C147" s="29"/>
      <c r="D147" s="4"/>
      <c r="E147" s="5"/>
      <c r="F147" s="20"/>
      <c r="G147" s="7"/>
    </row>
    <row r="148" customFormat="false" ht="15.75" hidden="false" customHeight="false" outlineLevel="0" collapsed="false">
      <c r="A148" s="1" t="s">
        <v>1480</v>
      </c>
      <c r="B148" s="2"/>
      <c r="C148" s="29"/>
      <c r="D148" s="4"/>
      <c r="E148" s="5"/>
      <c r="F148" s="20"/>
      <c r="G148" s="7"/>
    </row>
    <row r="149" customFormat="false" ht="15.75" hidden="false" customHeight="false" outlineLevel="0" collapsed="false">
      <c r="A149" s="22" t="s">
        <v>1481</v>
      </c>
      <c r="B149" s="2" t="n">
        <v>1.3572</v>
      </c>
      <c r="C149" s="29" t="n">
        <v>834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834</v>
      </c>
      <c r="G149" s="7"/>
    </row>
    <row r="150" customFormat="false" ht="15.75" hidden="false" customHeight="false" outlineLevel="0" collapsed="false">
      <c r="A150" s="22" t="s">
        <v>1482</v>
      </c>
      <c r="B150" s="2" t="n">
        <v>1.35874</v>
      </c>
      <c r="C150" s="29" t="n">
        <v>1251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251</v>
      </c>
      <c r="G150" s="7"/>
    </row>
    <row r="151" customFormat="false" ht="15.75" hidden="false" customHeight="false" outlineLevel="0" collapsed="false">
      <c r="A151" s="22" t="s">
        <v>1483</v>
      </c>
      <c r="B151" s="2" t="n">
        <v>1.35835</v>
      </c>
      <c r="C151" s="29" t="n">
        <v>1668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1668</v>
      </c>
      <c r="G151" s="7"/>
    </row>
    <row r="152" customFormat="false" ht="15.75" hidden="false" customHeight="false" outlineLevel="0" collapsed="false">
      <c r="A152" s="22" t="s">
        <v>1484</v>
      </c>
      <c r="B152" s="2" t="n">
        <v>1.35812</v>
      </c>
      <c r="C152" s="29" t="n">
        <v>2085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2085</v>
      </c>
      <c r="G152" s="7"/>
    </row>
    <row r="153" customFormat="false" ht="15.75" hidden="false" customHeight="false" outlineLevel="0" collapsed="false">
      <c r="A153" s="22" t="s">
        <v>1485</v>
      </c>
      <c r="B153" s="2" t="n">
        <v>1.35797</v>
      </c>
      <c r="C153" s="29" t="n">
        <v>2502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2502</v>
      </c>
      <c r="G153" s="7"/>
    </row>
    <row r="154" customFormat="false" ht="15.75" hidden="false" customHeight="false" outlineLevel="0" collapsed="false">
      <c r="A154" s="22" t="s">
        <v>1486</v>
      </c>
      <c r="B154" s="2" t="n">
        <v>1.35852</v>
      </c>
      <c r="C154" s="3" t="n">
        <v>2919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2919</v>
      </c>
      <c r="G154" s="7"/>
    </row>
    <row r="155" customFormat="false" ht="15.75" hidden="false" customHeight="false" outlineLevel="0" collapsed="false">
      <c r="A155" s="22" t="s">
        <v>1487</v>
      </c>
      <c r="B155" s="2" t="n">
        <v>1.35835</v>
      </c>
      <c r="C155" s="3" t="n">
        <v>3336</v>
      </c>
      <c r="D155" s="4" t="n">
        <f aca="false">$D$5</f>
        <v>50</v>
      </c>
      <c r="E155" s="5" t="n">
        <f aca="false">(D155/50)^B155</f>
        <v>1</v>
      </c>
      <c r="F155" s="20" t="n">
        <f aca="false">C155*E155</f>
        <v>3336</v>
      </c>
      <c r="G155" s="7"/>
    </row>
    <row r="156" customFormat="false" ht="15.75" hidden="false" customHeight="false" outlineLevel="0" collapsed="false">
      <c r="A156" s="1"/>
      <c r="B156" s="2"/>
      <c r="C156" s="3"/>
      <c r="D156" s="4"/>
      <c r="E156" s="5"/>
      <c r="F156" s="20"/>
      <c r="G156" s="7"/>
    </row>
    <row r="157" customFormat="false" ht="15.75" hidden="false" customHeight="false" outlineLevel="0" collapsed="false">
      <c r="A157" s="1" t="s">
        <v>1488</v>
      </c>
      <c r="B157" s="2"/>
      <c r="C157" s="3"/>
      <c r="D157" s="4"/>
      <c r="E157" s="5"/>
      <c r="F157" s="20"/>
      <c r="G157" s="7"/>
    </row>
    <row r="158" customFormat="false" ht="15.75" hidden="false" customHeight="false" outlineLevel="0" collapsed="false">
      <c r="A158" s="22" t="s">
        <v>1489</v>
      </c>
      <c r="B158" s="2" t="n">
        <v>1.3759</v>
      </c>
      <c r="C158" s="3" t="n">
        <v>1231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231</v>
      </c>
      <c r="G158" s="7"/>
    </row>
    <row r="159" customFormat="false" ht="15.75" hidden="false" customHeight="false" outlineLevel="0" collapsed="false">
      <c r="A159" s="22" t="s">
        <v>1490</v>
      </c>
      <c r="B159" s="2" t="n">
        <v>1.37564</v>
      </c>
      <c r="C159" s="3" t="n">
        <v>1477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477</v>
      </c>
      <c r="G159" s="7"/>
    </row>
    <row r="160" customFormat="false" ht="15.75" hidden="false" customHeight="false" outlineLevel="0" collapsed="false">
      <c r="A160" s="22" t="s">
        <v>1491</v>
      </c>
      <c r="B160" s="2" t="n">
        <v>1.37656</v>
      </c>
      <c r="C160" s="3" t="n">
        <v>1723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723</v>
      </c>
      <c r="G160" s="7"/>
    </row>
    <row r="161" customFormat="false" ht="15.75" hidden="false" customHeight="false" outlineLevel="0" collapsed="false">
      <c r="A161" s="22" t="s">
        <v>1492</v>
      </c>
      <c r="B161" s="2" t="n">
        <v>1.37458</v>
      </c>
      <c r="C161" s="3" t="n">
        <v>1969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1969</v>
      </c>
      <c r="G161" s="7"/>
    </row>
    <row r="162" customFormat="false" ht="15.75" hidden="false" customHeight="false" outlineLevel="0" collapsed="false">
      <c r="A162" s="22" t="s">
        <v>1493</v>
      </c>
      <c r="B162" s="2" t="n">
        <v>1.37456</v>
      </c>
      <c r="C162" s="3" t="n">
        <v>2215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215</v>
      </c>
      <c r="G162" s="7"/>
    </row>
    <row r="163" customFormat="false" ht="15.75" hidden="false" customHeight="false" outlineLevel="0" collapsed="false">
      <c r="A163" s="22" t="s">
        <v>1494</v>
      </c>
      <c r="B163" s="2" t="n">
        <v>1.37453</v>
      </c>
      <c r="C163" s="29" t="n">
        <v>2461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2461</v>
      </c>
      <c r="G163" s="7"/>
    </row>
    <row r="164" customFormat="false" ht="15.75" hidden="false" customHeight="false" outlineLevel="0" collapsed="false">
      <c r="A164" s="22" t="s">
        <v>1495</v>
      </c>
      <c r="B164" s="2" t="n">
        <v>1.37522</v>
      </c>
      <c r="C164" s="25" t="n">
        <v>2707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2707</v>
      </c>
      <c r="G164" s="7"/>
    </row>
    <row r="165" customFormat="false" ht="15.75" hidden="false" customHeight="false" outlineLevel="0" collapsed="false">
      <c r="A165" s="22" t="s">
        <v>1496</v>
      </c>
      <c r="B165" s="2" t="n">
        <v>1.37515</v>
      </c>
      <c r="C165" s="25" t="n">
        <v>2953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2953</v>
      </c>
      <c r="G165" s="7"/>
    </row>
    <row r="166" customFormat="false" ht="15.75" hidden="false" customHeight="false" outlineLevel="0" collapsed="false">
      <c r="A166" s="22" t="s">
        <v>1497</v>
      </c>
      <c r="B166" s="2" t="n">
        <v>1.37503</v>
      </c>
      <c r="C166" s="25" t="n">
        <v>3445</v>
      </c>
      <c r="D166" s="4" t="n">
        <f aca="false">$D$5</f>
        <v>50</v>
      </c>
      <c r="E166" s="5" t="n">
        <f aca="false">(D166/50)^B166</f>
        <v>1</v>
      </c>
      <c r="F166" s="20" t="n">
        <f aca="false">C166*E166</f>
        <v>3445</v>
      </c>
      <c r="G166" s="7"/>
    </row>
    <row r="167" customFormat="false" ht="15.75" hidden="false" customHeight="false" outlineLevel="0" collapsed="false">
      <c r="A167" s="1"/>
      <c r="B167" s="2"/>
      <c r="C167" s="25"/>
      <c r="D167" s="4"/>
      <c r="E167" s="5"/>
      <c r="F167" s="20"/>
      <c r="G167" s="7"/>
    </row>
    <row r="168" customFormat="false" ht="15.75" hidden="false" customHeight="false" outlineLevel="0" collapsed="false">
      <c r="A168" s="1" t="s">
        <v>1498</v>
      </c>
      <c r="B168" s="2"/>
      <c r="C168" s="25"/>
      <c r="D168" s="4"/>
      <c r="E168" s="5"/>
      <c r="F168" s="20"/>
      <c r="G168" s="7"/>
    </row>
    <row r="169" customFormat="false" ht="15.75" hidden="false" customHeight="false" outlineLevel="0" collapsed="false">
      <c r="A169" s="22" t="s">
        <v>1499</v>
      </c>
      <c r="B169" s="2" t="n">
        <v>1.33668</v>
      </c>
      <c r="C169" s="25" t="n">
        <v>1167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167</v>
      </c>
      <c r="G169" s="7"/>
    </row>
    <row r="170" customFormat="false" ht="15.75" hidden="false" customHeight="false" outlineLevel="0" collapsed="false">
      <c r="A170" s="22" t="s">
        <v>1500</v>
      </c>
      <c r="B170" s="2" t="n">
        <v>1.33555</v>
      </c>
      <c r="C170" s="25" t="n">
        <v>1556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556</v>
      </c>
      <c r="G170" s="7"/>
    </row>
    <row r="171" customFormat="false" ht="15.75" hidden="false" customHeight="false" outlineLevel="0" collapsed="false">
      <c r="A171" s="22" t="s">
        <v>1501</v>
      </c>
      <c r="B171" s="2" t="n">
        <v>1.33487</v>
      </c>
      <c r="C171" s="25" t="n">
        <v>1945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1945</v>
      </c>
      <c r="G171" s="7"/>
    </row>
    <row r="172" customFormat="false" ht="15.75" hidden="false" customHeight="false" outlineLevel="0" collapsed="false">
      <c r="A172" s="22" t="s">
        <v>1502</v>
      </c>
      <c r="B172" s="2" t="n">
        <v>1.33668</v>
      </c>
      <c r="C172" s="25" t="n">
        <v>2334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2334</v>
      </c>
      <c r="G172" s="7"/>
    </row>
    <row r="173" customFormat="false" ht="15.75" hidden="false" customHeight="false" outlineLevel="0" collapsed="false">
      <c r="A173" s="22" t="s">
        <v>1503</v>
      </c>
      <c r="B173" s="2" t="n">
        <v>1.33603</v>
      </c>
      <c r="C173" s="3" t="n">
        <v>2723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2723</v>
      </c>
      <c r="G173" s="7"/>
    </row>
    <row r="174" customFormat="false" ht="15.75" hidden="false" customHeight="false" outlineLevel="0" collapsed="false">
      <c r="A174" s="22" t="s">
        <v>1504</v>
      </c>
      <c r="B174" s="2" t="n">
        <v>1.33555</v>
      </c>
      <c r="C174" s="3" t="n">
        <v>3112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3112</v>
      </c>
      <c r="G174" s="7"/>
    </row>
    <row r="175" customFormat="false" ht="15.75" hidden="false" customHeight="false" outlineLevel="0" collapsed="false">
      <c r="A175" s="22" t="s">
        <v>1505</v>
      </c>
      <c r="B175" s="2" t="n">
        <v>1.33517</v>
      </c>
      <c r="C175" s="3" t="n">
        <v>3501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3501</v>
      </c>
      <c r="G175" s="7"/>
    </row>
    <row r="176" customFormat="false" ht="15.75" hidden="false" customHeight="false" outlineLevel="0" collapsed="false">
      <c r="A176" s="22" t="s">
        <v>1506</v>
      </c>
      <c r="B176" s="2" t="n">
        <v>1.33622</v>
      </c>
      <c r="C176" s="3" t="n">
        <v>3890</v>
      </c>
      <c r="D176" s="4" t="n">
        <f aca="false">$D$5</f>
        <v>50</v>
      </c>
      <c r="E176" s="5" t="n">
        <f aca="false">(D176/50)^B176</f>
        <v>1</v>
      </c>
      <c r="F176" s="20" t="n">
        <f aca="false">C176*E176</f>
        <v>3890</v>
      </c>
      <c r="G176" s="7"/>
    </row>
    <row r="177" customFormat="false" ht="15.75" hidden="false" customHeight="false" outlineLevel="0" collapsed="false">
      <c r="A177" s="1"/>
      <c r="B177" s="2"/>
      <c r="C177" s="3"/>
      <c r="D177" s="4"/>
      <c r="E177" s="5"/>
      <c r="F177" s="20"/>
      <c r="G177" s="7"/>
    </row>
    <row r="178" customFormat="false" ht="15.75" hidden="false" customHeight="false" outlineLevel="0" collapsed="false">
      <c r="A178" s="1" t="s">
        <v>1507</v>
      </c>
      <c r="B178" s="2"/>
      <c r="C178" s="3"/>
      <c r="D178" s="4"/>
      <c r="E178" s="5"/>
      <c r="F178" s="20"/>
      <c r="G178" s="7"/>
    </row>
    <row r="179" customFormat="false" ht="15.75" hidden="false" customHeight="false" outlineLevel="0" collapsed="false">
      <c r="A179" s="22" t="s">
        <v>1508</v>
      </c>
      <c r="B179" s="2" t="n">
        <v>1.35336</v>
      </c>
      <c r="C179" s="3" t="n">
        <v>1393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393</v>
      </c>
      <c r="G179" s="7"/>
    </row>
    <row r="180" customFormat="false" ht="15.75" hidden="false" customHeight="false" outlineLevel="0" collapsed="false">
      <c r="A180" s="22" t="s">
        <v>1509</v>
      </c>
      <c r="B180" s="2" t="n">
        <v>1.35181</v>
      </c>
      <c r="C180" s="3" t="n">
        <v>1858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1858</v>
      </c>
      <c r="G180" s="7"/>
    </row>
    <row r="181" customFormat="false" ht="15.75" hidden="false" customHeight="false" outlineLevel="0" collapsed="false">
      <c r="A181" s="22" t="s">
        <v>1510</v>
      </c>
      <c r="B181" s="2" t="n">
        <v>1.35232</v>
      </c>
      <c r="C181" s="3" t="n">
        <v>2322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2322</v>
      </c>
      <c r="G181" s="7"/>
    </row>
    <row r="182" customFormat="false" ht="15.75" hidden="false" customHeight="false" outlineLevel="0" collapsed="false">
      <c r="A182" s="22" t="s">
        <v>1511</v>
      </c>
      <c r="B182" s="2" t="n">
        <v>1.35147</v>
      </c>
      <c r="C182" s="3" t="n">
        <v>2786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2786</v>
      </c>
      <c r="G182" s="7"/>
    </row>
    <row r="183" customFormat="false" ht="15.75" hidden="false" customHeight="false" outlineLevel="0" collapsed="false">
      <c r="A183" s="22" t="s">
        <v>1512</v>
      </c>
      <c r="B183" s="2" t="n">
        <v>1.35247</v>
      </c>
      <c r="C183" s="3" t="n">
        <v>3251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3251</v>
      </c>
      <c r="G183" s="7"/>
    </row>
    <row r="184" customFormat="false" ht="15.75" hidden="false" customHeight="false" outlineLevel="0" collapsed="false">
      <c r="A184" s="22" t="s">
        <v>1513</v>
      </c>
      <c r="B184" s="2" t="n">
        <v>1.35181</v>
      </c>
      <c r="C184" s="3" t="n">
        <v>3715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3715</v>
      </c>
      <c r="G184" s="7"/>
    </row>
    <row r="185" customFormat="false" ht="15.75" hidden="false" customHeight="false" outlineLevel="0" collapsed="false">
      <c r="A185" s="22" t="s">
        <v>1514</v>
      </c>
      <c r="B185" s="2" t="n">
        <v>1.3521</v>
      </c>
      <c r="C185" s="3" t="n">
        <v>4180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4180</v>
      </c>
      <c r="G185" s="7"/>
    </row>
    <row r="186" customFormat="false" ht="15.75" hidden="false" customHeight="false" outlineLevel="0" collapsed="false">
      <c r="A186" s="22" t="s">
        <v>1515</v>
      </c>
      <c r="B186" s="2" t="n">
        <v>1.35161</v>
      </c>
      <c r="C186" s="25" t="n">
        <v>4644</v>
      </c>
      <c r="D186" s="4" t="n">
        <f aca="false">$D$5</f>
        <v>50</v>
      </c>
      <c r="E186" s="5" t="n">
        <f aca="false">(D186/50)^B186</f>
        <v>1</v>
      </c>
      <c r="F186" s="20" t="n">
        <f aca="false">C186*E186</f>
        <v>4644</v>
      </c>
      <c r="G186" s="7"/>
    </row>
    <row r="187" customFormat="false" ht="15.75" hidden="false" customHeight="false" outlineLevel="0" collapsed="false">
      <c r="A187" s="1"/>
      <c r="B187" s="2"/>
      <c r="C187" s="25"/>
      <c r="D187" s="4"/>
      <c r="E187" s="5"/>
      <c r="F187" s="20"/>
      <c r="G187" s="7"/>
    </row>
    <row r="188" customFormat="false" ht="15.75" hidden="false" customHeight="false" outlineLevel="0" collapsed="false">
      <c r="A188" s="1" t="s">
        <v>1516</v>
      </c>
      <c r="B188" s="2"/>
      <c r="C188" s="25"/>
      <c r="D188" s="4"/>
      <c r="E188" s="5"/>
      <c r="F188" s="20"/>
      <c r="G188" s="7"/>
    </row>
    <row r="189" customFormat="false" ht="15.75" hidden="false" customHeight="false" outlineLevel="0" collapsed="false">
      <c r="A189" s="22" t="s">
        <v>1517</v>
      </c>
      <c r="B189" s="2" t="n">
        <v>1.3691</v>
      </c>
      <c r="C189" s="25" t="n">
        <v>1600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1600</v>
      </c>
      <c r="G189" s="7"/>
    </row>
    <row r="190" customFormat="false" ht="15.75" hidden="false" customHeight="false" outlineLevel="0" collapsed="false">
      <c r="A190" s="22" t="s">
        <v>1518</v>
      </c>
      <c r="B190" s="2" t="n">
        <v>1.3685</v>
      </c>
      <c r="C190" s="25" t="n">
        <v>2134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134</v>
      </c>
      <c r="G190" s="7"/>
    </row>
    <row r="191" customFormat="false" ht="15.75" hidden="false" customHeight="false" outlineLevel="0" collapsed="false">
      <c r="A191" s="22" t="s">
        <v>1519</v>
      </c>
      <c r="B191" s="2" t="n">
        <v>1.36886</v>
      </c>
      <c r="C191" s="25" t="n">
        <v>2667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2667</v>
      </c>
      <c r="G191" s="7"/>
    </row>
    <row r="192" customFormat="false" ht="15.75" hidden="false" customHeight="false" outlineLevel="0" collapsed="false">
      <c r="A192" s="22" t="s">
        <v>1520</v>
      </c>
      <c r="B192" s="2" t="n">
        <v>1.3685</v>
      </c>
      <c r="C192" s="25" t="n">
        <v>3200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3200</v>
      </c>
      <c r="G192" s="7"/>
    </row>
    <row r="193" customFormat="false" ht="15.75" hidden="false" customHeight="false" outlineLevel="0" collapsed="false">
      <c r="A193" s="22" t="s">
        <v>1521</v>
      </c>
      <c r="B193" s="2" t="n">
        <v>1.36876</v>
      </c>
      <c r="C193" s="25" t="n">
        <v>3734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3734</v>
      </c>
      <c r="G193" s="7"/>
    </row>
    <row r="194" customFormat="false" ht="15.75" hidden="false" customHeight="false" outlineLevel="0" collapsed="false">
      <c r="A194" s="22" t="s">
        <v>1522</v>
      </c>
      <c r="B194" s="2" t="n">
        <v>1.3685</v>
      </c>
      <c r="C194" s="25" t="n">
        <v>4267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4267</v>
      </c>
      <c r="G194" s="7"/>
    </row>
    <row r="195" customFormat="false" ht="15.75" hidden="false" customHeight="false" outlineLevel="0" collapsed="false">
      <c r="A195" s="22" t="s">
        <v>1523</v>
      </c>
      <c r="B195" s="2" t="n">
        <v>1.3687</v>
      </c>
      <c r="C195" s="25" t="n">
        <v>4801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4801</v>
      </c>
      <c r="G195" s="7"/>
    </row>
    <row r="196" customFormat="false" ht="15.75" hidden="false" customHeight="false" outlineLevel="0" collapsed="false">
      <c r="A196" s="22" t="s">
        <v>1524</v>
      </c>
      <c r="B196" s="2" t="n">
        <v>1.36787</v>
      </c>
      <c r="C196" s="3" t="n">
        <v>5334</v>
      </c>
      <c r="D196" s="4" t="n">
        <f aca="false">$D$5</f>
        <v>50</v>
      </c>
      <c r="E196" s="5" t="n">
        <f aca="false">(D196/50)^B196</f>
        <v>1</v>
      </c>
      <c r="F196" s="20" t="n">
        <f aca="false">C196*E196</f>
        <v>5334</v>
      </c>
      <c r="G196" s="7"/>
    </row>
    <row r="197" customFormat="false" ht="15.75" hidden="false" customHeight="false" outlineLevel="0" collapsed="false">
      <c r="A197" s="1"/>
      <c r="B197" s="2"/>
      <c r="C197" s="3"/>
      <c r="D197" s="4"/>
      <c r="E197" s="5"/>
      <c r="F197" s="20"/>
      <c r="G197" s="7"/>
    </row>
    <row r="198" customFormat="false" ht="15.75" hidden="false" customHeight="false" outlineLevel="0" collapsed="false">
      <c r="A198" s="1" t="s">
        <v>1525</v>
      </c>
      <c r="B198" s="2"/>
      <c r="C198" s="3"/>
      <c r="D198" s="4"/>
      <c r="E198" s="5"/>
      <c r="F198" s="20"/>
      <c r="G198" s="7"/>
    </row>
    <row r="199" customFormat="false" ht="15.75" hidden="false" customHeight="false" outlineLevel="0" collapsed="false">
      <c r="A199" s="22" t="s">
        <v>1526</v>
      </c>
      <c r="B199" s="2" t="n">
        <v>1.37457</v>
      </c>
      <c r="C199" s="3" t="n">
        <v>1793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1793</v>
      </c>
      <c r="G199" s="7"/>
    </row>
    <row r="200" customFormat="false" ht="15.75" hidden="false" customHeight="false" outlineLevel="0" collapsed="false">
      <c r="A200" s="22" t="s">
        <v>1527</v>
      </c>
      <c r="B200" s="2" t="n">
        <v>1.37437</v>
      </c>
      <c r="C200" s="3" t="n">
        <v>2390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2390</v>
      </c>
      <c r="G200" s="7"/>
    </row>
    <row r="201" customFormat="false" ht="15.75" hidden="false" customHeight="false" outlineLevel="0" collapsed="false">
      <c r="A201" s="22" t="s">
        <v>1528</v>
      </c>
      <c r="B201" s="2" t="n">
        <v>1.37425</v>
      </c>
      <c r="C201" s="3" t="n">
        <v>2988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2988</v>
      </c>
      <c r="G201" s="7"/>
    </row>
    <row r="202" customFormat="false" ht="15.75" hidden="false" customHeight="false" outlineLevel="0" collapsed="false">
      <c r="A202" s="22" t="s">
        <v>1529</v>
      </c>
      <c r="B202" s="2" t="n">
        <v>1.37363</v>
      </c>
      <c r="C202" s="3" t="n">
        <v>3586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3586</v>
      </c>
      <c r="G202" s="7"/>
    </row>
    <row r="203" customFormat="false" ht="15.75" hidden="false" customHeight="false" outlineLevel="0" collapsed="false">
      <c r="A203" s="22" t="s">
        <v>1530</v>
      </c>
      <c r="B203" s="2" t="n">
        <v>1.37365</v>
      </c>
      <c r="C203" s="3" t="n">
        <v>4183</v>
      </c>
      <c r="D203" s="4" t="n">
        <f aca="false">$D$5</f>
        <v>50</v>
      </c>
      <c r="E203" s="5" t="n">
        <f aca="false">(D203/50)^B203</f>
        <v>1</v>
      </c>
      <c r="F203" s="20" t="n">
        <f aca="false">C203*E203</f>
        <v>4183</v>
      </c>
      <c r="G203" s="7"/>
    </row>
    <row r="204" customFormat="false" ht="15.75" hidden="false" customHeight="false" outlineLevel="0" collapsed="false">
      <c r="A204" s="1"/>
      <c r="B204" s="2"/>
      <c r="C204" s="3"/>
      <c r="D204" s="4"/>
      <c r="E204" s="5"/>
      <c r="F204" s="20"/>
      <c r="G204" s="7"/>
    </row>
    <row r="205" customFormat="false" ht="15.75" hidden="false" customHeight="false" outlineLevel="0" collapsed="false">
      <c r="A205" s="1" t="s">
        <v>1531</v>
      </c>
      <c r="B205" s="2"/>
      <c r="C205" s="3"/>
      <c r="D205" s="4"/>
      <c r="E205" s="5"/>
      <c r="F205" s="20"/>
      <c r="G205" s="7"/>
    </row>
    <row r="206" customFormat="false" ht="15.75" hidden="false" customHeight="false" outlineLevel="0" collapsed="false">
      <c r="A206" s="22" t="s">
        <v>1532</v>
      </c>
      <c r="B206" s="2" t="n">
        <v>1.38426</v>
      </c>
      <c r="C206" s="3" t="n">
        <v>1764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1764</v>
      </c>
      <c r="G206" s="7"/>
    </row>
    <row r="207" customFormat="false" ht="15.75" hidden="false" customHeight="false" outlineLevel="0" collapsed="false">
      <c r="A207" s="22" t="s">
        <v>1533</v>
      </c>
      <c r="B207" s="2" t="n">
        <v>1.38585</v>
      </c>
      <c r="C207" s="3" t="n">
        <v>2116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2116</v>
      </c>
      <c r="G207" s="7"/>
    </row>
    <row r="208" customFormat="false" ht="15.75" hidden="false" customHeight="false" outlineLevel="0" collapsed="false">
      <c r="A208" s="22" t="s">
        <v>1534</v>
      </c>
      <c r="B208" s="2" t="n">
        <v>1.38562</v>
      </c>
      <c r="C208" s="25" t="n">
        <v>2469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469</v>
      </c>
      <c r="G208" s="7"/>
    </row>
    <row r="209" customFormat="false" ht="15.75" hidden="false" customHeight="false" outlineLevel="0" collapsed="false">
      <c r="A209" s="22" t="s">
        <v>1535</v>
      </c>
      <c r="B209" s="2" t="n">
        <v>1.38545</v>
      </c>
      <c r="C209" s="25" t="n">
        <v>2822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2822</v>
      </c>
      <c r="G209" s="7"/>
    </row>
    <row r="210" customFormat="false" ht="15.75" hidden="false" customHeight="false" outlineLevel="0" collapsed="false">
      <c r="A210" s="22" t="s">
        <v>1536</v>
      </c>
      <c r="B210" s="2" t="n">
        <v>1.38532</v>
      </c>
      <c r="C210" s="25" t="n">
        <v>3174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3174</v>
      </c>
      <c r="G210" s="7"/>
    </row>
    <row r="211" customFormat="false" ht="15.75" hidden="false" customHeight="false" outlineLevel="0" collapsed="false">
      <c r="A211" s="22" t="s">
        <v>1537</v>
      </c>
      <c r="B211" s="2" t="n">
        <v>1.38521</v>
      </c>
      <c r="C211" s="25" t="n">
        <v>3527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527</v>
      </c>
      <c r="G211" s="7"/>
    </row>
    <row r="212" customFormat="false" ht="15.75" hidden="false" customHeight="false" outlineLevel="0" collapsed="false">
      <c r="A212" s="22" t="s">
        <v>1538</v>
      </c>
      <c r="B212" s="2" t="n">
        <v>1.38513</v>
      </c>
      <c r="C212" s="25" t="n">
        <v>3880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3880</v>
      </c>
      <c r="G212" s="7"/>
    </row>
    <row r="213" customFormat="false" ht="15.75" hidden="false" customHeight="false" outlineLevel="0" collapsed="false">
      <c r="A213" s="22" t="s">
        <v>1539</v>
      </c>
      <c r="B213" s="2" t="n">
        <v>1.38505</v>
      </c>
      <c r="C213" s="25" t="n">
        <v>4232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4232</v>
      </c>
      <c r="G213" s="7"/>
    </row>
    <row r="214" customFormat="false" ht="15.75" hidden="false" customHeight="false" outlineLevel="0" collapsed="false">
      <c r="A214" s="22" t="s">
        <v>1540</v>
      </c>
      <c r="B214" s="2" t="n">
        <v>1.38533</v>
      </c>
      <c r="C214" s="25" t="n">
        <v>4938</v>
      </c>
      <c r="D214" s="4" t="n">
        <f aca="false">$D$5</f>
        <v>50</v>
      </c>
      <c r="E214" s="5" t="n">
        <f aca="false">(D214/50)^B214</f>
        <v>1</v>
      </c>
      <c r="F214" s="20" t="n">
        <f aca="false">C214*E214</f>
        <v>4938</v>
      </c>
      <c r="G214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1" t="s">
        <v>1541</v>
      </c>
      <c r="B8" s="2"/>
      <c r="C8" s="25"/>
      <c r="D8" s="4"/>
      <c r="E8" s="5"/>
      <c r="F8" s="20"/>
      <c r="G8" s="7"/>
    </row>
    <row r="9" customFormat="false" ht="15.75" hidden="false" customHeight="false" outlineLevel="0" collapsed="false">
      <c r="A9" s="1"/>
      <c r="B9" s="2"/>
      <c r="C9" s="25"/>
      <c r="D9" s="4"/>
      <c r="E9" s="5"/>
      <c r="F9" s="20"/>
      <c r="G9" s="7"/>
    </row>
    <row r="10" customFormat="false" ht="15.75" hidden="false" customHeight="false" outlineLevel="0" collapsed="false">
      <c r="A10" s="1" t="s">
        <v>1542</v>
      </c>
      <c r="B10" s="2"/>
      <c r="C10" s="3"/>
      <c r="D10" s="4"/>
      <c r="E10" s="5"/>
      <c r="F10" s="20"/>
      <c r="G10" s="7"/>
    </row>
    <row r="11" customFormat="false" ht="15.75" hidden="false" customHeight="false" outlineLevel="0" collapsed="false">
      <c r="A11" s="22" t="s">
        <v>1543</v>
      </c>
      <c r="B11" s="2" t="n">
        <v>1.33726</v>
      </c>
      <c r="C11" s="3" t="n">
        <v>279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79</v>
      </c>
      <c r="G11" s="7"/>
    </row>
    <row r="12" customFormat="false" ht="15.75" hidden="false" customHeight="false" outlineLevel="0" collapsed="false">
      <c r="A12" s="22" t="s">
        <v>1544</v>
      </c>
      <c r="B12" s="2" t="n">
        <v>1.34123</v>
      </c>
      <c r="C12" s="3" t="n">
        <v>418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418</v>
      </c>
      <c r="G12" s="7"/>
    </row>
    <row r="13" customFormat="false" ht="15.75" hidden="false" customHeight="false" outlineLevel="0" collapsed="false">
      <c r="A13" s="22" t="s">
        <v>1545</v>
      </c>
      <c r="B13" s="2" t="n">
        <v>1.33379</v>
      </c>
      <c r="C13" s="3" t="n">
        <v>55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558</v>
      </c>
      <c r="G13" s="7"/>
    </row>
    <row r="14" customFormat="false" ht="15.75" hidden="false" customHeight="false" outlineLevel="0" collapsed="false">
      <c r="A14" s="22" t="s">
        <v>1546</v>
      </c>
      <c r="B14" s="2" t="n">
        <v>1.33687</v>
      </c>
      <c r="C14" s="3" t="n">
        <v>697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697</v>
      </c>
      <c r="G14" s="7"/>
    </row>
    <row r="15" customFormat="false" ht="15.75" hidden="false" customHeight="false" outlineLevel="0" collapsed="false">
      <c r="A15" s="22" t="s">
        <v>1547</v>
      </c>
      <c r="B15" s="2" t="n">
        <v>1.33495</v>
      </c>
      <c r="C15" s="3" t="n">
        <v>836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836</v>
      </c>
      <c r="G15" s="7"/>
    </row>
    <row r="16" customFormat="false" ht="15.75" hidden="false" customHeight="false" outlineLevel="0" collapsed="false">
      <c r="A16" s="22" t="s">
        <v>1548</v>
      </c>
      <c r="B16" s="2" t="n">
        <v>1.33698</v>
      </c>
      <c r="C16" s="3" t="n">
        <v>976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976</v>
      </c>
      <c r="G16" s="7"/>
    </row>
    <row r="17" customFormat="false" ht="15.75" hidden="false" customHeight="false" outlineLevel="0" collapsed="false">
      <c r="A17" s="22" t="s">
        <v>1549</v>
      </c>
      <c r="B17" s="2" t="n">
        <v>1.33553</v>
      </c>
      <c r="C17" s="3" t="n">
        <v>1115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115</v>
      </c>
      <c r="G17" s="7"/>
    </row>
    <row r="18" customFormat="false" ht="15.75" hidden="false" customHeight="false" outlineLevel="0" collapsed="false">
      <c r="A18" s="22" t="s">
        <v>1550</v>
      </c>
      <c r="B18" s="2" t="n">
        <v>1.33704</v>
      </c>
      <c r="C18" s="3" t="n">
        <v>125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255</v>
      </c>
      <c r="G18" s="7"/>
    </row>
    <row r="19" customFormat="false" ht="15.75" hidden="false" customHeight="false" outlineLevel="0" collapsed="false">
      <c r="A19" s="22" t="s">
        <v>1551</v>
      </c>
      <c r="B19" s="2" t="n">
        <v>1.33449</v>
      </c>
      <c r="C19" s="3" t="n">
        <v>1394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394</v>
      </c>
      <c r="G19" s="7"/>
    </row>
    <row r="20" customFormat="false" ht="15.75" hidden="false" customHeight="false" outlineLevel="0" collapsed="false">
      <c r="A20" s="1"/>
      <c r="B20" s="2"/>
      <c r="C20" s="3"/>
      <c r="D20" s="4"/>
      <c r="E20" s="5"/>
      <c r="F20" s="20"/>
      <c r="G20" s="7"/>
    </row>
    <row r="21" customFormat="false" ht="15.75" hidden="false" customHeight="false" outlineLevel="0" collapsed="false">
      <c r="A21" s="1" t="s">
        <v>1552</v>
      </c>
      <c r="B21" s="2"/>
      <c r="C21" s="3"/>
      <c r="D21" s="4"/>
      <c r="E21" s="5"/>
      <c r="F21" s="20"/>
      <c r="G21" s="7"/>
    </row>
    <row r="22" customFormat="false" ht="15.75" hidden="false" customHeight="false" outlineLevel="0" collapsed="false">
      <c r="A22" s="22" t="s">
        <v>1553</v>
      </c>
      <c r="B22" s="2" t="n">
        <v>1.31788</v>
      </c>
      <c r="C22" s="3" t="n">
        <v>338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338</v>
      </c>
      <c r="G22" s="7"/>
    </row>
    <row r="23" customFormat="false" ht="15.75" hidden="false" customHeight="false" outlineLevel="0" collapsed="false">
      <c r="A23" s="22" t="s">
        <v>1554</v>
      </c>
      <c r="B23" s="2" t="n">
        <v>1.32442</v>
      </c>
      <c r="C23" s="3" t="n">
        <v>507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507</v>
      </c>
      <c r="G23" s="7"/>
    </row>
    <row r="24" customFormat="false" ht="15.75" hidden="false" customHeight="false" outlineLevel="0" collapsed="false">
      <c r="A24" s="22" t="s">
        <v>1555</v>
      </c>
      <c r="B24" s="2" t="n">
        <v>1.32565</v>
      </c>
      <c r="C24" s="3" t="n">
        <v>67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676</v>
      </c>
      <c r="G24" s="7"/>
    </row>
    <row r="25" customFormat="false" ht="15.75" hidden="false" customHeight="false" outlineLevel="0" collapsed="false">
      <c r="A25" s="22" t="s">
        <v>1556</v>
      </c>
      <c r="B25" s="2" t="n">
        <v>1.3241</v>
      </c>
      <c r="C25" s="3" t="n">
        <v>845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845</v>
      </c>
      <c r="G25" s="7"/>
    </row>
    <row r="26" customFormat="false" ht="15.75" hidden="false" customHeight="false" outlineLevel="0" collapsed="false">
      <c r="A26" s="22" t="s">
        <v>1557</v>
      </c>
      <c r="B26" s="2" t="n">
        <v>1.32306</v>
      </c>
      <c r="C26" s="3" t="n">
        <v>1014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014</v>
      </c>
      <c r="G26" s="7"/>
    </row>
    <row r="27" customFormat="false" ht="15.75" hidden="false" customHeight="false" outlineLevel="0" collapsed="false">
      <c r="A27" s="22" t="s">
        <v>1558</v>
      </c>
      <c r="B27" s="2" t="n">
        <v>1.32512</v>
      </c>
      <c r="C27" s="3" t="n">
        <v>1183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183</v>
      </c>
      <c r="G27" s="7"/>
    </row>
    <row r="28" customFormat="false" ht="15.75" hidden="false" customHeight="false" outlineLevel="0" collapsed="false">
      <c r="A28" s="22" t="s">
        <v>1559</v>
      </c>
      <c r="B28" s="2" t="n">
        <v>1.32422</v>
      </c>
      <c r="C28" s="3" t="n">
        <v>1352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352</v>
      </c>
      <c r="G28" s="7"/>
    </row>
    <row r="29" customFormat="false" ht="15.75" hidden="false" customHeight="false" outlineLevel="0" collapsed="false">
      <c r="A29" s="22" t="s">
        <v>1560</v>
      </c>
      <c r="B29" s="2" t="n">
        <v>1.32351</v>
      </c>
      <c r="C29" s="3" t="n">
        <v>1521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521</v>
      </c>
      <c r="G29" s="7"/>
    </row>
    <row r="30" customFormat="false" ht="15.75" hidden="false" customHeight="false" outlineLevel="0" collapsed="false">
      <c r="A30" s="22" t="s">
        <v>1561</v>
      </c>
      <c r="B30" s="2" t="n">
        <v>1.3241</v>
      </c>
      <c r="C30" s="3" t="n">
        <v>1690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690</v>
      </c>
      <c r="G30" s="7"/>
    </row>
    <row r="31" customFormat="false" ht="15.75" hidden="false" customHeight="false" outlineLevel="0" collapsed="false">
      <c r="A31" s="1"/>
      <c r="B31" s="2"/>
      <c r="C31" s="3"/>
      <c r="D31" s="4"/>
      <c r="E31" s="5"/>
      <c r="F31" s="20"/>
      <c r="G31" s="7"/>
    </row>
    <row r="32" customFormat="false" ht="15.75" hidden="false" customHeight="false" outlineLevel="0" collapsed="false">
      <c r="A32" s="1" t="s">
        <v>1562</v>
      </c>
      <c r="B32" s="2"/>
      <c r="C32" s="3"/>
      <c r="D32" s="4"/>
      <c r="E32" s="5"/>
      <c r="F32" s="20"/>
      <c r="G32" s="7"/>
    </row>
    <row r="33" customFormat="false" ht="15.75" hidden="false" customHeight="false" outlineLevel="0" collapsed="false">
      <c r="A33" s="22" t="s">
        <v>1563</v>
      </c>
      <c r="B33" s="2" t="n">
        <v>1.32651</v>
      </c>
      <c r="C33" s="3" t="n">
        <v>39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392</v>
      </c>
      <c r="G33" s="7"/>
    </row>
    <row r="34" customFormat="false" ht="15.75" hidden="false" customHeight="false" outlineLevel="0" collapsed="false">
      <c r="A34" s="22" t="s">
        <v>1564</v>
      </c>
      <c r="B34" s="2" t="n">
        <v>1.33215</v>
      </c>
      <c r="C34" s="3" t="n">
        <v>589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589</v>
      </c>
      <c r="G34" s="7"/>
    </row>
    <row r="35" customFormat="false" ht="15.75" hidden="false" customHeight="false" outlineLevel="0" collapsed="false">
      <c r="A35" s="22" t="s">
        <v>1565</v>
      </c>
      <c r="B35" s="2" t="n">
        <v>1.33074</v>
      </c>
      <c r="C35" s="3" t="n">
        <v>785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785</v>
      </c>
      <c r="G35" s="7"/>
    </row>
    <row r="36" customFormat="false" ht="15.75" hidden="false" customHeight="false" outlineLevel="0" collapsed="false">
      <c r="A36" s="22" t="s">
        <v>1566</v>
      </c>
      <c r="B36" s="2" t="n">
        <v>1.32989</v>
      </c>
      <c r="C36" s="3" t="n">
        <v>981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981</v>
      </c>
      <c r="G36" s="7"/>
    </row>
    <row r="37" customFormat="false" ht="15.75" hidden="false" customHeight="false" outlineLevel="0" collapsed="false">
      <c r="A37" s="22" t="s">
        <v>1567</v>
      </c>
      <c r="B37" s="2" t="n">
        <v>1.32933</v>
      </c>
      <c r="C37" s="3" t="n">
        <v>1177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177</v>
      </c>
      <c r="G37" s="7"/>
    </row>
    <row r="38" customFormat="false" ht="15.75" hidden="false" customHeight="false" outlineLevel="0" collapsed="false">
      <c r="A38" s="22" t="s">
        <v>1568</v>
      </c>
      <c r="B38" s="2" t="n">
        <v>1.33034</v>
      </c>
      <c r="C38" s="3" t="n">
        <v>1373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373</v>
      </c>
      <c r="G38" s="7"/>
    </row>
    <row r="39" customFormat="false" ht="15.75" hidden="false" customHeight="false" outlineLevel="0" collapsed="false">
      <c r="A39" s="22" t="s">
        <v>1569</v>
      </c>
      <c r="B39" s="2" t="n">
        <v>1.33197</v>
      </c>
      <c r="C39" s="3" t="n">
        <v>1570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570</v>
      </c>
      <c r="G39" s="7"/>
    </row>
    <row r="40" customFormat="false" ht="15.75" hidden="false" customHeight="false" outlineLevel="0" collapsed="false">
      <c r="A40" s="22" t="s">
        <v>1570</v>
      </c>
      <c r="B40" s="2" t="n">
        <v>1.33136</v>
      </c>
      <c r="C40" s="3" t="n">
        <v>1766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766</v>
      </c>
      <c r="G40" s="7"/>
    </row>
    <row r="41" customFormat="false" ht="15.75" hidden="false" customHeight="false" outlineLevel="0" collapsed="false">
      <c r="A41" s="22" t="s">
        <v>1571</v>
      </c>
      <c r="B41" s="2" t="n">
        <v>1.33088</v>
      </c>
      <c r="C41" s="3" t="n">
        <v>1962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962</v>
      </c>
      <c r="G41" s="7"/>
    </row>
    <row r="42" customFormat="false" ht="15.75" hidden="false" customHeight="false" outlineLevel="0" collapsed="false">
      <c r="A42" s="1"/>
      <c r="B42" s="2"/>
      <c r="C42" s="3"/>
      <c r="D42" s="4"/>
      <c r="E42" s="5"/>
      <c r="F42" s="20"/>
      <c r="G42" s="7"/>
    </row>
    <row r="43" customFormat="false" ht="15.75" hidden="false" customHeight="false" outlineLevel="0" collapsed="false">
      <c r="A43" s="1" t="s">
        <v>1572</v>
      </c>
      <c r="B43" s="2"/>
      <c r="C43" s="3"/>
      <c r="D43" s="4"/>
      <c r="E43" s="5"/>
      <c r="F43" s="20"/>
      <c r="G43" s="7"/>
    </row>
    <row r="44" customFormat="false" ht="15.75" hidden="false" customHeight="false" outlineLevel="0" collapsed="false">
      <c r="A44" s="22" t="s">
        <v>1573</v>
      </c>
      <c r="B44" s="2" t="n">
        <v>1.33999</v>
      </c>
      <c r="C44" s="3" t="n">
        <v>44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441</v>
      </c>
      <c r="G44" s="7"/>
    </row>
    <row r="45" customFormat="false" ht="15.75" hidden="false" customHeight="false" outlineLevel="0" collapsed="false">
      <c r="A45" s="22" t="s">
        <v>1574</v>
      </c>
      <c r="B45" s="2" t="n">
        <v>1.33602</v>
      </c>
      <c r="C45" s="3" t="n">
        <v>662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662</v>
      </c>
      <c r="G45" s="7"/>
    </row>
    <row r="46" customFormat="false" ht="15.75" hidden="false" customHeight="false" outlineLevel="0" collapsed="false">
      <c r="A46" s="22" t="s">
        <v>1575</v>
      </c>
      <c r="B46" s="2" t="n">
        <v>1.33622</v>
      </c>
      <c r="C46" s="3" t="n">
        <v>882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882</v>
      </c>
      <c r="G46" s="7"/>
    </row>
    <row r="47" customFormat="false" ht="15.75" hidden="false" customHeight="false" outlineLevel="0" collapsed="false">
      <c r="A47" s="22" t="s">
        <v>1576</v>
      </c>
      <c r="B47" s="2" t="n">
        <v>1.33459</v>
      </c>
      <c r="C47" s="3" t="n">
        <v>1103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103</v>
      </c>
      <c r="G47" s="7"/>
    </row>
    <row r="48" customFormat="false" ht="15.75" hidden="false" customHeight="false" outlineLevel="0" collapsed="false">
      <c r="A48" s="22" t="s">
        <v>1577</v>
      </c>
      <c r="B48" s="2" t="n">
        <v>1.33748</v>
      </c>
      <c r="C48" s="3" t="n">
        <v>1324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324</v>
      </c>
      <c r="G48" s="7"/>
    </row>
    <row r="49" customFormat="false" ht="15.75" hidden="false" customHeight="false" outlineLevel="0" collapsed="false">
      <c r="A49" s="22" t="s">
        <v>1578</v>
      </c>
      <c r="B49" s="2" t="n">
        <v>1.33613</v>
      </c>
      <c r="C49" s="3" t="n">
        <v>1544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544</v>
      </c>
      <c r="G49" s="7"/>
    </row>
    <row r="50" customFormat="false" ht="15.75" hidden="false" customHeight="false" outlineLevel="0" collapsed="false">
      <c r="A50" s="22" t="s">
        <v>1579</v>
      </c>
      <c r="B50" s="2" t="n">
        <v>1.33622</v>
      </c>
      <c r="C50" s="3" t="n">
        <v>1765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765</v>
      </c>
      <c r="G50" s="7"/>
    </row>
    <row r="51" customFormat="false" ht="15.75" hidden="false" customHeight="false" outlineLevel="0" collapsed="false">
      <c r="A51" s="1"/>
      <c r="B51" s="2"/>
      <c r="C51" s="3"/>
      <c r="D51" s="4"/>
      <c r="E51" s="5"/>
      <c r="F51" s="20"/>
      <c r="G51" s="7"/>
    </row>
    <row r="52" customFormat="false" ht="15.75" hidden="false" customHeight="false" outlineLevel="0" collapsed="false">
      <c r="A52" s="1" t="s">
        <v>1580</v>
      </c>
      <c r="B52" s="2"/>
      <c r="C52" s="3"/>
      <c r="D52" s="4"/>
      <c r="E52" s="5"/>
      <c r="F52" s="20"/>
      <c r="G52" s="7"/>
    </row>
    <row r="53" customFormat="false" ht="15.75" hidden="false" customHeight="false" outlineLevel="0" collapsed="false">
      <c r="A53" s="22" t="s">
        <v>1581</v>
      </c>
      <c r="B53" s="2" t="n">
        <v>1.34499</v>
      </c>
      <c r="C53" s="3" t="n">
        <v>654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654</v>
      </c>
      <c r="G53" s="7"/>
    </row>
    <row r="54" customFormat="false" ht="15.75" hidden="false" customHeight="false" outlineLevel="0" collapsed="false">
      <c r="A54" s="22" t="s">
        <v>1582</v>
      </c>
      <c r="B54" s="2" t="n">
        <v>1.34414</v>
      </c>
      <c r="C54" s="3" t="n">
        <v>784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784</v>
      </c>
      <c r="G54" s="7"/>
    </row>
    <row r="55" customFormat="false" ht="15.75" hidden="false" customHeight="false" outlineLevel="0" collapsed="false">
      <c r="A55" s="22" t="s">
        <v>1583</v>
      </c>
      <c r="B55" s="2" t="n">
        <v>1.34354</v>
      </c>
      <c r="C55" s="3" t="n">
        <v>915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915</v>
      </c>
      <c r="G55" s="7"/>
    </row>
    <row r="56" customFormat="false" ht="15.75" hidden="false" customHeight="false" outlineLevel="0" collapsed="false">
      <c r="A56" s="22" t="s">
        <v>1584</v>
      </c>
      <c r="B56" s="2" t="n">
        <v>1.34626</v>
      </c>
      <c r="C56" s="3" t="n">
        <v>1046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046</v>
      </c>
      <c r="G56" s="7"/>
    </row>
    <row r="57" customFormat="false" ht="15.75" hidden="false" customHeight="false" outlineLevel="0" collapsed="false">
      <c r="A57" s="22" t="s">
        <v>1585</v>
      </c>
      <c r="B57" s="2" t="n">
        <v>1.3472</v>
      </c>
      <c r="C57" s="3" t="n">
        <v>1176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176</v>
      </c>
      <c r="G57" s="7"/>
    </row>
    <row r="58" customFormat="false" ht="15.75" hidden="false" customHeight="false" outlineLevel="0" collapsed="false">
      <c r="A58" s="22" t="s">
        <v>1586</v>
      </c>
      <c r="B58" s="2" t="n">
        <v>1.34647</v>
      </c>
      <c r="C58" s="3" t="n">
        <v>1307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307</v>
      </c>
      <c r="G58" s="7"/>
    </row>
    <row r="59" customFormat="false" ht="15.75" hidden="false" customHeight="false" outlineLevel="0" collapsed="false">
      <c r="A59" s="22" t="s">
        <v>1587</v>
      </c>
      <c r="B59" s="2" t="n">
        <v>1.34587</v>
      </c>
      <c r="C59" s="3" t="n">
        <v>143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1438</v>
      </c>
      <c r="G59" s="7"/>
    </row>
    <row r="60" customFormat="false" ht="15.75" hidden="false" customHeight="false" outlineLevel="0" collapsed="false">
      <c r="A60" s="22" t="s">
        <v>1588</v>
      </c>
      <c r="B60" s="2" t="n">
        <v>1.3475</v>
      </c>
      <c r="C60" s="3" t="n">
        <v>1568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1568</v>
      </c>
      <c r="G60" s="7"/>
    </row>
    <row r="61" customFormat="false" ht="15.75" hidden="false" customHeight="false" outlineLevel="0" collapsed="false">
      <c r="A61" s="22" t="s">
        <v>1589</v>
      </c>
      <c r="B61" s="2" t="n">
        <v>1.34641</v>
      </c>
      <c r="C61" s="3" t="n">
        <v>1830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1830</v>
      </c>
      <c r="G61" s="7"/>
    </row>
    <row r="62" customFormat="false" ht="15.75" hidden="false" customHeight="false" outlineLevel="0" collapsed="false">
      <c r="A62" s="1"/>
      <c r="B62" s="2"/>
      <c r="C62" s="3"/>
      <c r="D62" s="4"/>
      <c r="E62" s="5"/>
      <c r="F62" s="20"/>
      <c r="G62" s="7"/>
    </row>
    <row r="63" customFormat="false" ht="15.75" hidden="false" customHeight="false" outlineLevel="0" collapsed="false">
      <c r="A63" s="1" t="s">
        <v>1590</v>
      </c>
      <c r="B63" s="2"/>
      <c r="C63" s="3"/>
      <c r="D63" s="4"/>
      <c r="E63" s="5"/>
      <c r="F63" s="20"/>
      <c r="G63" s="7"/>
    </row>
    <row r="64" customFormat="false" ht="15.75" hidden="false" customHeight="false" outlineLevel="0" collapsed="false">
      <c r="A64" s="22" t="s">
        <v>1591</v>
      </c>
      <c r="B64" s="2" t="n">
        <v>1.31817</v>
      </c>
      <c r="C64" s="3" t="n">
        <v>595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595</v>
      </c>
      <c r="G64" s="7"/>
    </row>
    <row r="65" customFormat="false" ht="15.75" hidden="false" customHeight="false" outlineLevel="0" collapsed="false">
      <c r="A65" s="22" t="s">
        <v>1592</v>
      </c>
      <c r="B65" s="2" t="n">
        <v>1.31678</v>
      </c>
      <c r="C65" s="3" t="n">
        <v>793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793</v>
      </c>
      <c r="G65" s="7"/>
    </row>
    <row r="66" customFormat="false" ht="15.75" hidden="false" customHeight="false" outlineLevel="0" collapsed="false">
      <c r="A66" s="22" t="s">
        <v>1593</v>
      </c>
      <c r="B66" s="2" t="n">
        <v>1.31594</v>
      </c>
      <c r="C66" s="3" t="n">
        <v>991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991</v>
      </c>
      <c r="G66" s="7"/>
    </row>
    <row r="67" customFormat="false" ht="15.75" hidden="false" customHeight="false" outlineLevel="0" collapsed="false">
      <c r="A67" s="22" t="s">
        <v>1594</v>
      </c>
      <c r="B67" s="2" t="n">
        <v>1.31817</v>
      </c>
      <c r="C67" s="3" t="n">
        <v>1189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1189</v>
      </c>
      <c r="G67" s="7"/>
    </row>
    <row r="68" customFormat="false" ht="15.75" hidden="false" customHeight="false" outlineLevel="0" collapsed="false">
      <c r="A68" s="22" t="s">
        <v>1595</v>
      </c>
      <c r="B68" s="2" t="n">
        <v>1.31737</v>
      </c>
      <c r="C68" s="3" t="n">
        <v>1387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387</v>
      </c>
      <c r="G68" s="7"/>
    </row>
    <row r="69" customFormat="false" ht="15.75" hidden="false" customHeight="false" outlineLevel="0" collapsed="false">
      <c r="A69" s="22" t="s">
        <v>1596</v>
      </c>
      <c r="B69" s="2" t="n">
        <v>1.31678</v>
      </c>
      <c r="C69" s="3" t="n">
        <v>1586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586</v>
      </c>
      <c r="G69" s="7"/>
    </row>
    <row r="70" customFormat="false" ht="15.75" hidden="false" customHeight="false" outlineLevel="0" collapsed="false">
      <c r="A70" s="22" t="s">
        <v>1597</v>
      </c>
      <c r="B70" s="2" t="n">
        <v>1.31817</v>
      </c>
      <c r="C70" s="3" t="n">
        <v>1784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1784</v>
      </c>
      <c r="G70" s="7"/>
    </row>
    <row r="71" customFormat="false" ht="15.75" hidden="false" customHeight="false" outlineLevel="0" collapsed="false">
      <c r="A71" s="22" t="s">
        <v>1598</v>
      </c>
      <c r="B71" s="2" t="n">
        <v>1.31761</v>
      </c>
      <c r="C71" s="3" t="n">
        <v>1982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1982</v>
      </c>
      <c r="G71" s="7"/>
    </row>
    <row r="72" customFormat="false" ht="15.75" hidden="false" customHeight="false" outlineLevel="0" collapsed="false">
      <c r="A72" s="1"/>
      <c r="B72" s="2"/>
      <c r="C72" s="3"/>
      <c r="D72" s="4"/>
      <c r="E72" s="5"/>
      <c r="F72" s="20"/>
      <c r="G72" s="7"/>
    </row>
    <row r="73" customFormat="false" ht="15.75" hidden="false" customHeight="false" outlineLevel="0" collapsed="false">
      <c r="A73" s="1" t="s">
        <v>1599</v>
      </c>
      <c r="B73" s="2"/>
      <c r="C73" s="3"/>
      <c r="D73" s="4"/>
      <c r="E73" s="5"/>
      <c r="F73" s="20"/>
      <c r="G73" s="7"/>
    </row>
    <row r="74" customFormat="false" ht="15.75" hidden="false" customHeight="false" outlineLevel="0" collapsed="false">
      <c r="A74" s="22" t="s">
        <v>1600</v>
      </c>
      <c r="B74" s="2" t="n">
        <v>1.32058</v>
      </c>
      <c r="C74" s="3" t="n">
        <v>474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474</v>
      </c>
      <c r="G74" s="7"/>
    </row>
    <row r="75" customFormat="false" ht="15.75" hidden="false" customHeight="false" outlineLevel="0" collapsed="false">
      <c r="A75" s="22" t="s">
        <v>1601</v>
      </c>
      <c r="B75" s="2" t="n">
        <v>1.32427</v>
      </c>
      <c r="C75" s="3" t="n">
        <v>711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711</v>
      </c>
      <c r="G75" s="7"/>
    </row>
    <row r="76" customFormat="false" ht="15.75" hidden="false" customHeight="false" outlineLevel="0" collapsed="false">
      <c r="A76" s="22" t="s">
        <v>1602</v>
      </c>
      <c r="B76" s="2" t="n">
        <v>1.32612</v>
      </c>
      <c r="C76" s="3" t="n">
        <v>948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948</v>
      </c>
      <c r="G76" s="7"/>
    </row>
    <row r="77" customFormat="false" ht="15.75" hidden="false" customHeight="false" outlineLevel="0" collapsed="false">
      <c r="A77" s="22" t="s">
        <v>1603</v>
      </c>
      <c r="B77" s="2" t="n">
        <v>1.32443</v>
      </c>
      <c r="C77" s="3" t="n">
        <v>1185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1185</v>
      </c>
      <c r="G77" s="7"/>
    </row>
    <row r="78" customFormat="false" ht="15.75" hidden="false" customHeight="false" outlineLevel="0" collapsed="false">
      <c r="A78" s="22" t="s">
        <v>1604</v>
      </c>
      <c r="B78" s="2" t="n">
        <v>1.32427</v>
      </c>
      <c r="C78" s="3" t="n">
        <v>1422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422</v>
      </c>
      <c r="G78" s="7"/>
    </row>
    <row r="79" customFormat="false" ht="15.75" hidden="false" customHeight="false" outlineLevel="0" collapsed="false">
      <c r="A79" s="22" t="s">
        <v>1605</v>
      </c>
      <c r="B79" s="2" t="n">
        <v>1.32333</v>
      </c>
      <c r="C79" s="3" t="n">
        <v>1659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659</v>
      </c>
      <c r="G79" s="7"/>
    </row>
    <row r="80" customFormat="false" ht="15.75" hidden="false" customHeight="false" outlineLevel="0" collapsed="false">
      <c r="A80" s="22" t="s">
        <v>1606</v>
      </c>
      <c r="B80" s="2" t="n">
        <v>1.32437</v>
      </c>
      <c r="C80" s="3" t="n">
        <v>1896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896</v>
      </c>
      <c r="G80" s="7"/>
    </row>
    <row r="81" customFormat="false" ht="15.75" hidden="false" customHeight="false" outlineLevel="0" collapsed="false">
      <c r="A81" s="22" t="s">
        <v>1607</v>
      </c>
      <c r="B81" s="2" t="n">
        <v>1.32518</v>
      </c>
      <c r="C81" s="3" t="n">
        <v>2133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2133</v>
      </c>
      <c r="G81" s="7"/>
    </row>
    <row r="82" customFormat="false" ht="15.75" hidden="false" customHeight="false" outlineLevel="0" collapsed="false">
      <c r="A82" s="22" t="s">
        <v>1608</v>
      </c>
      <c r="B82" s="2" t="n">
        <v>1.32361</v>
      </c>
      <c r="C82" s="3" t="n">
        <v>2370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2370</v>
      </c>
      <c r="G82" s="7"/>
    </row>
    <row r="83" customFormat="false" ht="15.75" hidden="false" customHeight="false" outlineLevel="0" collapsed="false">
      <c r="A83" s="1"/>
      <c r="B83" s="2"/>
      <c r="C83" s="3"/>
      <c r="D83" s="4"/>
      <c r="E83" s="5"/>
      <c r="F83" s="20"/>
      <c r="G83" s="7"/>
    </row>
    <row r="84" customFormat="false" ht="15.75" hidden="false" customHeight="false" outlineLevel="0" collapsed="false">
      <c r="A84" s="1" t="s">
        <v>1609</v>
      </c>
      <c r="B84" s="2"/>
      <c r="C84" s="3"/>
      <c r="D84" s="4"/>
      <c r="E84" s="5"/>
      <c r="F84" s="20"/>
      <c r="G84" s="7"/>
    </row>
    <row r="85" customFormat="false" ht="15.75" hidden="false" customHeight="false" outlineLevel="0" collapsed="false">
      <c r="A85" s="22" t="s">
        <v>1610</v>
      </c>
      <c r="B85" s="2" t="n">
        <v>1.34151</v>
      </c>
      <c r="C85" s="3" t="n">
        <v>545</v>
      </c>
      <c r="D85" s="4" t="n">
        <f aca="false">$D$5</f>
        <v>50</v>
      </c>
      <c r="E85" s="5" t="n">
        <f aca="false">(D85/50)^B85</f>
        <v>1</v>
      </c>
      <c r="F85" s="20" t="n">
        <f aca="false">C85*E85</f>
        <v>545</v>
      </c>
      <c r="G85" s="7"/>
    </row>
    <row r="86" customFormat="false" ht="15.75" hidden="false" customHeight="false" outlineLevel="0" collapsed="false">
      <c r="A86" s="22" t="s">
        <v>1611</v>
      </c>
      <c r="B86" s="2" t="n">
        <v>1.34151</v>
      </c>
      <c r="C86" s="3" t="n">
        <v>818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818</v>
      </c>
      <c r="G86" s="7"/>
    </row>
    <row r="87" customFormat="false" ht="15.75" hidden="false" customHeight="false" outlineLevel="0" collapsed="false">
      <c r="A87" s="22" t="s">
        <v>1612</v>
      </c>
      <c r="B87" s="2" t="n">
        <v>1.33846</v>
      </c>
      <c r="C87" s="3" t="n">
        <v>1090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1090</v>
      </c>
      <c r="G87" s="7"/>
    </row>
    <row r="88" customFormat="false" ht="15.75" hidden="false" customHeight="false" outlineLevel="0" collapsed="false">
      <c r="A88" s="22" t="s">
        <v>1613</v>
      </c>
      <c r="B88" s="2" t="n">
        <v>1.33907</v>
      </c>
      <c r="C88" s="3" t="n">
        <v>1363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1363</v>
      </c>
      <c r="G88" s="7"/>
    </row>
    <row r="89" customFormat="false" ht="15.75" hidden="false" customHeight="false" outlineLevel="0" collapsed="false">
      <c r="A89" s="22" t="s">
        <v>1614</v>
      </c>
      <c r="B89" s="2" t="n">
        <v>1.33947</v>
      </c>
      <c r="C89" s="3" t="n">
        <v>1636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1636</v>
      </c>
      <c r="G89" s="7"/>
    </row>
    <row r="90" customFormat="false" ht="15.75" hidden="false" customHeight="false" outlineLevel="0" collapsed="false">
      <c r="A90" s="22" t="s">
        <v>1615</v>
      </c>
      <c r="B90" s="2" t="n">
        <v>1.33976</v>
      </c>
      <c r="C90" s="3" t="n">
        <v>1908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1908</v>
      </c>
      <c r="G90" s="7"/>
    </row>
    <row r="91" customFormat="false" ht="15.75" hidden="false" customHeight="false" outlineLevel="0" collapsed="false">
      <c r="A91" s="22" t="s">
        <v>1616</v>
      </c>
      <c r="B91" s="2" t="n">
        <v>1.33998</v>
      </c>
      <c r="C91" s="3" t="n">
        <v>2181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2181</v>
      </c>
      <c r="G91" s="7"/>
    </row>
    <row r="92" customFormat="false" ht="15.75" hidden="false" customHeight="false" outlineLevel="0" collapsed="false">
      <c r="A92" s="22" t="s">
        <v>1617</v>
      </c>
      <c r="B92" s="2" t="n">
        <v>1.34015</v>
      </c>
      <c r="C92" s="3" t="n">
        <v>2453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2453</v>
      </c>
      <c r="G92" s="7"/>
    </row>
    <row r="93" customFormat="false" ht="15.75" hidden="false" customHeight="false" outlineLevel="0" collapsed="false">
      <c r="A93" s="22" t="s">
        <v>1618</v>
      </c>
      <c r="B93" s="2" t="n">
        <v>1.33907</v>
      </c>
      <c r="C93" s="3" t="n">
        <v>2726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2726</v>
      </c>
      <c r="G93" s="7"/>
    </row>
    <row r="94" customFormat="false" ht="15.75" hidden="false" customHeight="false" outlineLevel="0" collapsed="false">
      <c r="A94" s="1"/>
      <c r="B94" s="2"/>
      <c r="C94" s="3"/>
      <c r="D94" s="4"/>
      <c r="E94" s="5"/>
      <c r="F94" s="20"/>
      <c r="G94" s="7"/>
    </row>
    <row r="95" customFormat="false" ht="15.75" hidden="false" customHeight="false" outlineLevel="0" collapsed="false">
      <c r="A95" s="1" t="s">
        <v>1619</v>
      </c>
      <c r="B95" s="2"/>
      <c r="C95" s="3"/>
      <c r="D95" s="4"/>
      <c r="E95" s="5"/>
      <c r="F95" s="20"/>
      <c r="G95" s="7"/>
    </row>
    <row r="96" customFormat="false" ht="15.75" hidden="false" customHeight="false" outlineLevel="0" collapsed="false">
      <c r="A96" s="22" t="s">
        <v>1620</v>
      </c>
      <c r="B96" s="2" t="n">
        <v>1.34794</v>
      </c>
      <c r="C96" s="3" t="n">
        <v>609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609</v>
      </c>
      <c r="G96" s="7"/>
    </row>
    <row r="97" customFormat="false" ht="15.75" hidden="false" customHeight="false" outlineLevel="0" collapsed="false">
      <c r="A97" s="22" t="s">
        <v>1621</v>
      </c>
      <c r="B97" s="2" t="n">
        <v>1.35082</v>
      </c>
      <c r="C97" s="3" t="n">
        <v>914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914</v>
      </c>
      <c r="G97" s="7"/>
    </row>
    <row r="98" customFormat="false" ht="15.75" hidden="false" customHeight="false" outlineLevel="0" collapsed="false">
      <c r="A98" s="22" t="s">
        <v>1622</v>
      </c>
      <c r="B98" s="2" t="n">
        <v>1.35068</v>
      </c>
      <c r="C98" s="3" t="n">
        <v>1218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1218</v>
      </c>
      <c r="G98" s="7"/>
    </row>
    <row r="99" customFormat="false" ht="15.75" hidden="false" customHeight="false" outlineLevel="0" collapsed="false">
      <c r="A99" s="22" t="s">
        <v>1623</v>
      </c>
      <c r="B99" s="2" t="n">
        <v>1.34967</v>
      </c>
      <c r="C99" s="3" t="n">
        <v>1523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523</v>
      </c>
      <c r="G99" s="7"/>
    </row>
    <row r="100" customFormat="false" ht="15.75" hidden="false" customHeight="false" outlineLevel="0" collapsed="false">
      <c r="A100" s="22" t="s">
        <v>1624</v>
      </c>
      <c r="B100" s="2" t="n">
        <v>1.35082</v>
      </c>
      <c r="C100" s="3" t="n">
        <v>1828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828</v>
      </c>
      <c r="G100" s="7"/>
    </row>
    <row r="101" customFormat="false" ht="15.75" hidden="false" customHeight="false" outlineLevel="0" collapsed="false">
      <c r="A101" s="22" t="s">
        <v>1625</v>
      </c>
      <c r="B101" s="2" t="n">
        <v>1.34918</v>
      </c>
      <c r="C101" s="3" t="n">
        <v>2132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2132</v>
      </c>
      <c r="G101" s="7"/>
    </row>
    <row r="102" customFormat="false" ht="15.75" hidden="false" customHeight="false" outlineLevel="0" collapsed="false">
      <c r="A102" s="22" t="s">
        <v>1626</v>
      </c>
      <c r="B102" s="2" t="n">
        <v>1.3501</v>
      </c>
      <c r="C102" s="3" t="n">
        <v>2437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2437</v>
      </c>
      <c r="G102" s="7"/>
    </row>
    <row r="103" customFormat="false" ht="15.75" hidden="false" customHeight="false" outlineLevel="0" collapsed="false">
      <c r="A103" s="1"/>
      <c r="B103" s="2"/>
      <c r="C103" s="3"/>
      <c r="D103" s="4"/>
      <c r="E103" s="5"/>
      <c r="F103" s="20"/>
      <c r="G103" s="7"/>
    </row>
    <row r="104" customFormat="false" ht="15.75" hidden="false" customHeight="false" outlineLevel="0" collapsed="false">
      <c r="A104" s="1" t="s">
        <v>1627</v>
      </c>
      <c r="B104" s="2"/>
      <c r="C104" s="3"/>
      <c r="D104" s="4"/>
      <c r="E104" s="5"/>
      <c r="F104" s="20"/>
      <c r="G104" s="7"/>
    </row>
    <row r="105" customFormat="false" ht="15.75" hidden="false" customHeight="false" outlineLevel="0" collapsed="false">
      <c r="A105" s="22" t="s">
        <v>1628</v>
      </c>
      <c r="B105" s="2" t="n">
        <v>1.37217</v>
      </c>
      <c r="C105" s="3" t="n">
        <v>898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898</v>
      </c>
      <c r="G105" s="7"/>
    </row>
    <row r="106" customFormat="false" ht="15.75" hidden="false" customHeight="false" outlineLevel="0" collapsed="false">
      <c r="A106" s="22" t="s">
        <v>1629</v>
      </c>
      <c r="B106" s="2" t="n">
        <v>1.3704</v>
      </c>
      <c r="C106" s="3" t="n">
        <v>107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1078</v>
      </c>
      <c r="G106" s="7"/>
    </row>
    <row r="107" customFormat="false" ht="15.75" hidden="false" customHeight="false" outlineLevel="0" collapsed="false">
      <c r="A107" s="22" t="s">
        <v>1630</v>
      </c>
      <c r="B107" s="2" t="n">
        <v>1.37027</v>
      </c>
      <c r="C107" s="3" t="n">
        <v>1257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257</v>
      </c>
      <c r="G107" s="7"/>
    </row>
    <row r="108" customFormat="false" ht="15.75" hidden="false" customHeight="false" outlineLevel="0" collapsed="false">
      <c r="A108" s="22" t="s">
        <v>1631</v>
      </c>
      <c r="B108" s="2" t="n">
        <v>1.37151</v>
      </c>
      <c r="C108" s="3" t="n">
        <v>1437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437</v>
      </c>
      <c r="G108" s="7"/>
    </row>
    <row r="109" customFormat="false" ht="15.75" hidden="false" customHeight="false" outlineLevel="0" collapsed="false">
      <c r="A109" s="22" t="s">
        <v>1632</v>
      </c>
      <c r="B109" s="2" t="n">
        <v>1.37128</v>
      </c>
      <c r="C109" s="3" t="n">
        <v>1616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616</v>
      </c>
      <c r="G109" s="7"/>
    </row>
    <row r="110" customFormat="false" ht="15.75" hidden="false" customHeight="false" outlineLevel="0" collapsed="false">
      <c r="A110" s="22" t="s">
        <v>1633</v>
      </c>
      <c r="B110" s="2" t="n">
        <v>1.37031</v>
      </c>
      <c r="C110" s="3" t="n">
        <v>179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796</v>
      </c>
      <c r="G110" s="7"/>
    </row>
    <row r="111" customFormat="false" ht="15.75" hidden="false" customHeight="false" outlineLevel="0" collapsed="false">
      <c r="A111" s="22" t="s">
        <v>1634</v>
      </c>
      <c r="B111" s="2" t="n">
        <v>1.37121</v>
      </c>
      <c r="C111" s="3" t="n">
        <v>1976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976</v>
      </c>
      <c r="G111" s="7"/>
    </row>
    <row r="112" customFormat="false" ht="15.75" hidden="false" customHeight="false" outlineLevel="0" collapsed="false">
      <c r="A112" s="22" t="s">
        <v>1635</v>
      </c>
      <c r="B112" s="2" t="n">
        <v>1.37106</v>
      </c>
      <c r="C112" s="3" t="n">
        <v>2155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2155</v>
      </c>
      <c r="G112" s="7"/>
    </row>
    <row r="113" customFormat="false" ht="15.75" hidden="false" customHeight="false" outlineLevel="0" collapsed="false">
      <c r="A113" s="22" t="s">
        <v>1636</v>
      </c>
      <c r="B113" s="2" t="n">
        <v>1.37027</v>
      </c>
      <c r="C113" s="3" t="n">
        <v>2514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514</v>
      </c>
      <c r="G113" s="7"/>
    </row>
    <row r="114" customFormat="false" ht="15.75" hidden="false" customHeight="false" outlineLevel="0" collapsed="false">
      <c r="A114" s="1"/>
      <c r="B114" s="2"/>
      <c r="C114" s="3"/>
      <c r="D114" s="4"/>
      <c r="E114" s="5"/>
      <c r="F114" s="20"/>
      <c r="G114" s="7"/>
    </row>
    <row r="115" customFormat="false" ht="15.75" hidden="false" customHeight="false" outlineLevel="0" collapsed="false">
      <c r="A115" s="1" t="s">
        <v>1637</v>
      </c>
      <c r="B115" s="2"/>
      <c r="C115" s="3"/>
      <c r="D115" s="4"/>
      <c r="E115" s="5"/>
      <c r="F115" s="20"/>
      <c r="G115" s="7"/>
    </row>
    <row r="116" customFormat="false" ht="15.75" hidden="false" customHeight="false" outlineLevel="0" collapsed="false">
      <c r="A116" s="22" t="s">
        <v>1638</v>
      </c>
      <c r="B116" s="2" t="n">
        <v>1.32865</v>
      </c>
      <c r="C116" s="3" t="n">
        <v>818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818</v>
      </c>
      <c r="G116" s="7"/>
    </row>
    <row r="117" customFormat="false" ht="15.75" hidden="false" customHeight="false" outlineLevel="0" collapsed="false">
      <c r="A117" s="22" t="s">
        <v>1639</v>
      </c>
      <c r="B117" s="2" t="n">
        <v>1.32705</v>
      </c>
      <c r="C117" s="3" t="n">
        <v>1090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1090</v>
      </c>
      <c r="G117" s="7"/>
    </row>
    <row r="118" customFormat="false" ht="15.75" hidden="false" customHeight="false" outlineLevel="0" collapsed="false">
      <c r="A118" s="22" t="s">
        <v>1640</v>
      </c>
      <c r="B118" s="2" t="n">
        <v>1.32608</v>
      </c>
      <c r="C118" s="3" t="n">
        <v>1363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1363</v>
      </c>
      <c r="G118" s="7"/>
    </row>
    <row r="119" customFormat="false" ht="15.75" hidden="false" customHeight="false" outlineLevel="0" collapsed="false">
      <c r="A119" s="22" t="s">
        <v>1641</v>
      </c>
      <c r="B119" s="2" t="n">
        <v>1.32747</v>
      </c>
      <c r="C119" s="3" t="n">
        <v>1636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1636</v>
      </c>
      <c r="G119" s="7"/>
    </row>
    <row r="120" customFormat="false" ht="15.75" hidden="false" customHeight="false" outlineLevel="0" collapsed="false">
      <c r="A120" s="22" t="s">
        <v>1642</v>
      </c>
      <c r="B120" s="2" t="n">
        <v>1.32774</v>
      </c>
      <c r="C120" s="3" t="n">
        <v>1908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908</v>
      </c>
      <c r="G120" s="7"/>
    </row>
    <row r="121" customFormat="false" ht="15.75" hidden="false" customHeight="false" outlineLevel="0" collapsed="false">
      <c r="A121" s="22" t="s">
        <v>1643</v>
      </c>
      <c r="B121" s="2" t="n">
        <v>1.32705</v>
      </c>
      <c r="C121" s="3" t="n">
        <v>2181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2181</v>
      </c>
      <c r="G121" s="7"/>
    </row>
    <row r="122" customFormat="false" ht="15.75" hidden="false" customHeight="false" outlineLevel="0" collapsed="false">
      <c r="A122" s="22" t="s">
        <v>1644</v>
      </c>
      <c r="B122" s="2" t="n">
        <v>1.32786</v>
      </c>
      <c r="C122" s="3" t="n">
        <v>2453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2453</v>
      </c>
      <c r="G122" s="7"/>
    </row>
    <row r="123" customFormat="false" ht="15.75" hidden="false" customHeight="false" outlineLevel="0" collapsed="false">
      <c r="A123" s="22" t="s">
        <v>1645</v>
      </c>
      <c r="B123" s="2" t="n">
        <v>1.3273</v>
      </c>
      <c r="C123" s="3" t="n">
        <v>2726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2726</v>
      </c>
      <c r="G123" s="7"/>
    </row>
    <row r="124" customFormat="false" ht="15.75" hidden="false" customHeight="false" outlineLevel="0" collapsed="false">
      <c r="A124" s="1"/>
      <c r="B124" s="2"/>
      <c r="C124" s="3"/>
      <c r="D124" s="4"/>
      <c r="E124" s="5"/>
      <c r="F124" s="20"/>
      <c r="G124" s="7"/>
    </row>
    <row r="125" customFormat="false" ht="15.75" hidden="false" customHeight="false" outlineLevel="0" collapsed="false">
      <c r="A125" s="1" t="s">
        <v>1646</v>
      </c>
      <c r="B125" s="2"/>
      <c r="C125" s="3"/>
      <c r="D125" s="4"/>
      <c r="E125" s="5"/>
      <c r="F125" s="20"/>
      <c r="G125" s="7"/>
    </row>
    <row r="126" customFormat="false" ht="15.75" hidden="false" customHeight="false" outlineLevel="0" collapsed="false">
      <c r="A126" s="22" t="s">
        <v>1647</v>
      </c>
      <c r="B126" s="2" t="n">
        <v>1.33825</v>
      </c>
      <c r="C126" s="3" t="n">
        <v>651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651</v>
      </c>
      <c r="G126" s="7"/>
    </row>
    <row r="127" customFormat="false" ht="15.75" hidden="false" customHeight="false" outlineLevel="0" collapsed="false">
      <c r="A127" s="22" t="s">
        <v>1648</v>
      </c>
      <c r="B127" s="2" t="n">
        <v>1.33896</v>
      </c>
      <c r="C127" s="3" t="n">
        <v>976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976</v>
      </c>
      <c r="G127" s="7"/>
    </row>
    <row r="128" customFormat="false" ht="15.75" hidden="false" customHeight="false" outlineLevel="0" collapsed="false">
      <c r="A128" s="22" t="s">
        <v>1649</v>
      </c>
      <c r="B128" s="2" t="n">
        <v>1.33932</v>
      </c>
      <c r="C128" s="3" t="n">
        <v>1302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1302</v>
      </c>
      <c r="G128" s="7"/>
    </row>
    <row r="129" customFormat="false" ht="15.75" hidden="false" customHeight="false" outlineLevel="0" collapsed="false">
      <c r="A129" s="22" t="s">
        <v>1650</v>
      </c>
      <c r="B129" s="2" t="n">
        <v>1.33868</v>
      </c>
      <c r="C129" s="3" t="n">
        <v>1627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627</v>
      </c>
      <c r="G129" s="7"/>
    </row>
    <row r="130" customFormat="false" ht="15.75" hidden="false" customHeight="false" outlineLevel="0" collapsed="false">
      <c r="A130" s="22" t="s">
        <v>1651</v>
      </c>
      <c r="B130" s="2" t="n">
        <v>1.33896</v>
      </c>
      <c r="C130" s="3" t="n">
        <v>1952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952</v>
      </c>
      <c r="G130" s="7"/>
    </row>
    <row r="131" customFormat="false" ht="15.75" hidden="false" customHeight="false" outlineLevel="0" collapsed="false">
      <c r="A131" s="22" t="s">
        <v>1652</v>
      </c>
      <c r="B131" s="2" t="n">
        <v>1.33855</v>
      </c>
      <c r="C131" s="3" t="n">
        <v>2278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2278</v>
      </c>
      <c r="G131" s="7"/>
    </row>
    <row r="132" customFormat="false" ht="15.75" hidden="false" customHeight="false" outlineLevel="0" collapsed="false">
      <c r="A132" s="22" t="s">
        <v>1653</v>
      </c>
      <c r="B132" s="2" t="n">
        <v>1.33878</v>
      </c>
      <c r="C132" s="3" t="n">
        <v>2603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2603</v>
      </c>
      <c r="G132" s="7"/>
    </row>
    <row r="133" customFormat="false" ht="15.75" hidden="false" customHeight="false" outlineLevel="0" collapsed="false">
      <c r="A133" s="22" t="s">
        <v>1654</v>
      </c>
      <c r="B133" s="2" t="n">
        <v>1.33896</v>
      </c>
      <c r="C133" s="3" t="n">
        <v>2929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2929</v>
      </c>
      <c r="G133" s="7"/>
    </row>
    <row r="134" customFormat="false" ht="15.75" hidden="false" customHeight="false" outlineLevel="0" collapsed="false">
      <c r="A134" s="22" t="s">
        <v>1655</v>
      </c>
      <c r="B134" s="2" t="n">
        <v>1.33868</v>
      </c>
      <c r="C134" s="3" t="n">
        <v>3254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3254</v>
      </c>
      <c r="G134" s="7"/>
    </row>
    <row r="135" customFormat="false" ht="15.75" hidden="false" customHeight="false" outlineLevel="0" collapsed="false">
      <c r="A135" s="1"/>
      <c r="B135" s="2"/>
      <c r="C135" s="3"/>
      <c r="D135" s="4"/>
      <c r="E135" s="5"/>
      <c r="F135" s="20"/>
      <c r="G135" s="7"/>
    </row>
    <row r="136" customFormat="false" ht="15.75" hidden="false" customHeight="false" outlineLevel="0" collapsed="false">
      <c r="A136" s="1" t="s">
        <v>1656</v>
      </c>
      <c r="B136" s="2"/>
      <c r="C136" s="3"/>
      <c r="D136" s="4"/>
      <c r="E136" s="5"/>
      <c r="F136" s="20"/>
      <c r="G136" s="7"/>
    </row>
    <row r="137" customFormat="false" ht="15.75" hidden="false" customHeight="false" outlineLevel="0" collapsed="false">
      <c r="A137" s="22" t="s">
        <v>1657</v>
      </c>
      <c r="B137" s="2" t="n">
        <v>1.34747</v>
      </c>
      <c r="C137" s="3" t="n">
        <v>747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747</v>
      </c>
      <c r="G137" s="7"/>
    </row>
    <row r="138" customFormat="false" ht="15.75" hidden="false" customHeight="false" outlineLevel="0" collapsed="false">
      <c r="A138" s="22" t="s">
        <v>1658</v>
      </c>
      <c r="B138" s="2" t="n">
        <v>1.34982</v>
      </c>
      <c r="C138" s="3" t="n">
        <v>1120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1120</v>
      </c>
      <c r="G138" s="7"/>
    </row>
    <row r="139" customFormat="false" ht="15.75" hidden="false" customHeight="false" outlineLevel="0" collapsed="false">
      <c r="A139" s="22" t="s">
        <v>1659</v>
      </c>
      <c r="B139" s="2" t="n">
        <v>1.35099</v>
      </c>
      <c r="C139" s="3" t="n">
        <v>1494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494</v>
      </c>
      <c r="G139" s="7"/>
    </row>
    <row r="140" customFormat="false" ht="15.75" hidden="false" customHeight="false" outlineLevel="0" collapsed="false">
      <c r="A140" s="22" t="s">
        <v>1660</v>
      </c>
      <c r="B140" s="2" t="n">
        <v>1.35067</v>
      </c>
      <c r="C140" s="3" t="n">
        <v>1867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867</v>
      </c>
      <c r="G140" s="7"/>
    </row>
    <row r="141" customFormat="false" ht="15.75" hidden="false" customHeight="false" outlineLevel="0" collapsed="false">
      <c r="A141" s="22" t="s">
        <v>1661</v>
      </c>
      <c r="B141" s="2" t="n">
        <v>1.34982</v>
      </c>
      <c r="C141" s="3" t="n">
        <v>2240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2240</v>
      </c>
      <c r="G141" s="7"/>
    </row>
    <row r="142" customFormat="false" ht="15.75" hidden="false" customHeight="false" outlineLevel="0" collapsed="false">
      <c r="A142" s="22" t="s">
        <v>1662</v>
      </c>
      <c r="B142" s="2" t="n">
        <v>1.34975</v>
      </c>
      <c r="C142" s="3" t="n">
        <v>2614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2614</v>
      </c>
      <c r="G142" s="7"/>
    </row>
    <row r="143" customFormat="false" ht="15.75" hidden="false" customHeight="false" outlineLevel="0" collapsed="false">
      <c r="A143" s="22" t="s">
        <v>1663</v>
      </c>
      <c r="B143" s="2" t="n">
        <v>1.35035</v>
      </c>
      <c r="C143" s="3" t="n">
        <v>2987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987</v>
      </c>
      <c r="G143" s="7"/>
    </row>
    <row r="144" customFormat="false" ht="15.75" hidden="false" customHeight="false" outlineLevel="0" collapsed="false">
      <c r="A144" s="22" t="s">
        <v>1664</v>
      </c>
      <c r="B144" s="2" t="n">
        <v>1.35081</v>
      </c>
      <c r="C144" s="3" t="n">
        <v>3361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3361</v>
      </c>
      <c r="G144" s="7"/>
    </row>
    <row r="145" customFormat="false" ht="15.75" hidden="false" customHeight="false" outlineLevel="0" collapsed="false">
      <c r="A145" s="22" t="s">
        <v>1665</v>
      </c>
      <c r="B145" s="2" t="n">
        <v>1.34977</v>
      </c>
      <c r="C145" s="3" t="n">
        <v>3734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3734</v>
      </c>
      <c r="G145" s="7"/>
    </row>
    <row r="146" customFormat="false" ht="15.75" hidden="false" customHeight="false" outlineLevel="0" collapsed="false">
      <c r="A146" s="1"/>
      <c r="B146" s="2"/>
      <c r="C146" s="3"/>
      <c r="D146" s="4"/>
      <c r="E146" s="5"/>
      <c r="F146" s="20"/>
      <c r="G146" s="7"/>
    </row>
    <row r="147" customFormat="false" ht="15.75" hidden="false" customHeight="false" outlineLevel="0" collapsed="false">
      <c r="A147" s="1" t="s">
        <v>1666</v>
      </c>
      <c r="B147" s="2"/>
      <c r="C147" s="3"/>
      <c r="D147" s="4"/>
      <c r="E147" s="5"/>
      <c r="F147" s="20"/>
      <c r="G147" s="7"/>
    </row>
    <row r="148" customFormat="false" ht="15.75" hidden="false" customHeight="false" outlineLevel="0" collapsed="false">
      <c r="A148" s="22" t="s">
        <v>1667</v>
      </c>
      <c r="B148" s="2" t="n">
        <v>1.3572</v>
      </c>
      <c r="C148" s="3" t="n">
        <v>834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834</v>
      </c>
      <c r="G148" s="7"/>
    </row>
    <row r="149" customFormat="false" ht="15.75" hidden="false" customHeight="false" outlineLevel="0" collapsed="false">
      <c r="A149" s="22" t="s">
        <v>1668</v>
      </c>
      <c r="B149" s="2" t="n">
        <v>1.35874</v>
      </c>
      <c r="C149" s="3" t="n">
        <v>1251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1251</v>
      </c>
      <c r="G149" s="7"/>
    </row>
    <row r="150" customFormat="false" ht="15.75" hidden="false" customHeight="false" outlineLevel="0" collapsed="false">
      <c r="A150" s="22" t="s">
        <v>1669</v>
      </c>
      <c r="B150" s="2" t="n">
        <v>1.35835</v>
      </c>
      <c r="C150" s="3" t="n">
        <v>1668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668</v>
      </c>
      <c r="G150" s="7"/>
    </row>
    <row r="151" customFormat="false" ht="15.75" hidden="false" customHeight="false" outlineLevel="0" collapsed="false">
      <c r="A151" s="22" t="s">
        <v>1670</v>
      </c>
      <c r="B151" s="2" t="n">
        <v>1.35812</v>
      </c>
      <c r="C151" s="3" t="n">
        <v>2085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2085</v>
      </c>
      <c r="G151" s="7"/>
    </row>
    <row r="152" customFormat="false" ht="15.75" hidden="false" customHeight="false" outlineLevel="0" collapsed="false">
      <c r="A152" s="22" t="s">
        <v>1671</v>
      </c>
      <c r="B152" s="2" t="n">
        <v>1.35797</v>
      </c>
      <c r="C152" s="3" t="n">
        <v>2502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2502</v>
      </c>
      <c r="G152" s="7"/>
    </row>
    <row r="153" customFormat="false" ht="15.75" hidden="false" customHeight="false" outlineLevel="0" collapsed="false">
      <c r="A153" s="22" t="s">
        <v>1672</v>
      </c>
      <c r="B153" s="2" t="n">
        <v>1.35852</v>
      </c>
      <c r="C153" s="3" t="n">
        <v>2919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2919</v>
      </c>
      <c r="G153" s="7"/>
    </row>
    <row r="154" customFormat="false" ht="15.75" hidden="false" customHeight="false" outlineLevel="0" collapsed="false">
      <c r="A154" s="22" t="s">
        <v>1673</v>
      </c>
      <c r="B154" s="2" t="n">
        <v>1.35835</v>
      </c>
      <c r="C154" s="3" t="n">
        <v>3336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3336</v>
      </c>
      <c r="G154" s="7"/>
    </row>
    <row r="155" customFormat="false" ht="15.75" hidden="false" customHeight="false" outlineLevel="0" collapsed="false">
      <c r="A155" s="1"/>
      <c r="B155" s="2"/>
      <c r="C155" s="3"/>
      <c r="D155" s="4"/>
      <c r="E155" s="5"/>
      <c r="F155" s="20"/>
      <c r="G155" s="7"/>
    </row>
    <row r="156" customFormat="false" ht="15.75" hidden="false" customHeight="false" outlineLevel="0" collapsed="false">
      <c r="A156" s="1" t="s">
        <v>1674</v>
      </c>
      <c r="B156" s="2"/>
      <c r="C156" s="3"/>
      <c r="D156" s="4"/>
      <c r="E156" s="5"/>
      <c r="F156" s="20"/>
      <c r="G156" s="7"/>
    </row>
    <row r="157" customFormat="false" ht="15.75" hidden="false" customHeight="false" outlineLevel="0" collapsed="false">
      <c r="A157" s="22" t="s">
        <v>1675</v>
      </c>
      <c r="B157" s="2" t="n">
        <v>1.3759</v>
      </c>
      <c r="C157" s="3" t="n">
        <v>1231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1231</v>
      </c>
      <c r="G157" s="7"/>
    </row>
    <row r="158" customFormat="false" ht="15.75" hidden="false" customHeight="false" outlineLevel="0" collapsed="false">
      <c r="A158" s="22" t="s">
        <v>1676</v>
      </c>
      <c r="B158" s="2" t="n">
        <v>1.37564</v>
      </c>
      <c r="C158" s="3" t="n">
        <v>1477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477</v>
      </c>
      <c r="G158" s="7"/>
    </row>
    <row r="159" customFormat="false" ht="15.75" hidden="false" customHeight="false" outlineLevel="0" collapsed="false">
      <c r="A159" s="22" t="s">
        <v>1677</v>
      </c>
      <c r="B159" s="2" t="n">
        <v>1.37656</v>
      </c>
      <c r="C159" s="3" t="n">
        <v>1723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723</v>
      </c>
      <c r="G159" s="7"/>
    </row>
    <row r="160" customFormat="false" ht="15.75" hidden="false" customHeight="false" outlineLevel="0" collapsed="false">
      <c r="A160" s="22" t="s">
        <v>1678</v>
      </c>
      <c r="B160" s="2" t="n">
        <v>1.37458</v>
      </c>
      <c r="C160" s="3" t="n">
        <v>1969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969</v>
      </c>
      <c r="G160" s="7"/>
    </row>
    <row r="161" customFormat="false" ht="15.75" hidden="false" customHeight="false" outlineLevel="0" collapsed="false">
      <c r="A161" s="22" t="s">
        <v>1679</v>
      </c>
      <c r="B161" s="2" t="n">
        <v>1.37456</v>
      </c>
      <c r="C161" s="3" t="n">
        <v>2215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2215</v>
      </c>
      <c r="G161" s="7"/>
    </row>
    <row r="162" customFormat="false" ht="15.75" hidden="false" customHeight="false" outlineLevel="0" collapsed="false">
      <c r="A162" s="22" t="s">
        <v>1680</v>
      </c>
      <c r="B162" s="2" t="n">
        <v>1.37453</v>
      </c>
      <c r="C162" s="3" t="n">
        <v>2461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461</v>
      </c>
      <c r="G162" s="7"/>
    </row>
    <row r="163" customFormat="false" ht="15.75" hidden="false" customHeight="false" outlineLevel="0" collapsed="false">
      <c r="A163" s="22" t="s">
        <v>1681</v>
      </c>
      <c r="B163" s="2" t="n">
        <v>1.37522</v>
      </c>
      <c r="C163" s="3" t="n">
        <v>2707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2707</v>
      </c>
      <c r="G163" s="7"/>
    </row>
    <row r="164" customFormat="false" ht="15.75" hidden="false" customHeight="false" outlineLevel="0" collapsed="false">
      <c r="A164" s="22" t="s">
        <v>1682</v>
      </c>
      <c r="B164" s="2" t="n">
        <v>1.37515</v>
      </c>
      <c r="C164" s="3" t="n">
        <v>2953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2953</v>
      </c>
      <c r="G164" s="7"/>
    </row>
    <row r="165" customFormat="false" ht="15.75" hidden="false" customHeight="false" outlineLevel="0" collapsed="false">
      <c r="A165" s="22" t="s">
        <v>1683</v>
      </c>
      <c r="B165" s="2" t="n">
        <v>1.37503</v>
      </c>
      <c r="C165" s="3" t="n">
        <v>3445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3445</v>
      </c>
      <c r="G165" s="7"/>
    </row>
    <row r="166" customFormat="false" ht="15.75" hidden="false" customHeight="false" outlineLevel="0" collapsed="false">
      <c r="A166" s="1"/>
      <c r="B166" s="2"/>
      <c r="C166" s="3"/>
      <c r="D166" s="4"/>
      <c r="E166" s="5"/>
      <c r="F166" s="20"/>
      <c r="G166" s="7"/>
    </row>
    <row r="167" customFormat="false" ht="15.75" hidden="false" customHeight="false" outlineLevel="0" collapsed="false">
      <c r="A167" s="1" t="s">
        <v>1684</v>
      </c>
      <c r="B167" s="2"/>
      <c r="C167" s="3"/>
      <c r="D167" s="4"/>
      <c r="E167" s="5"/>
      <c r="F167" s="20"/>
      <c r="G167" s="7"/>
    </row>
    <row r="168" customFormat="false" ht="15.75" hidden="false" customHeight="false" outlineLevel="0" collapsed="false">
      <c r="A168" s="22" t="s">
        <v>1685</v>
      </c>
      <c r="B168" s="2" t="n">
        <v>1.33668</v>
      </c>
      <c r="C168" s="3" t="n">
        <v>1167</v>
      </c>
      <c r="D168" s="4" t="n">
        <f aca="false">$D$5</f>
        <v>50</v>
      </c>
      <c r="E168" s="5" t="n">
        <f aca="false">(D168/50)^B168</f>
        <v>1</v>
      </c>
      <c r="F168" s="20" t="n">
        <f aca="false">C168*E168</f>
        <v>1167</v>
      </c>
      <c r="G168" s="7"/>
    </row>
    <row r="169" customFormat="false" ht="15.75" hidden="false" customHeight="false" outlineLevel="0" collapsed="false">
      <c r="A169" s="22" t="s">
        <v>1686</v>
      </c>
      <c r="B169" s="2" t="n">
        <v>1.33555</v>
      </c>
      <c r="C169" s="3" t="n">
        <v>1556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556</v>
      </c>
      <c r="G169" s="7"/>
    </row>
    <row r="170" customFormat="false" ht="15.75" hidden="false" customHeight="false" outlineLevel="0" collapsed="false">
      <c r="A170" s="22" t="s">
        <v>1687</v>
      </c>
      <c r="B170" s="2" t="n">
        <v>1.33487</v>
      </c>
      <c r="C170" s="3" t="n">
        <v>1945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945</v>
      </c>
      <c r="G170" s="7"/>
    </row>
    <row r="171" customFormat="false" ht="15.75" hidden="false" customHeight="false" outlineLevel="0" collapsed="false">
      <c r="A171" s="22" t="s">
        <v>1688</v>
      </c>
      <c r="B171" s="2" t="n">
        <v>1.33668</v>
      </c>
      <c r="C171" s="3" t="n">
        <v>2334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2334</v>
      </c>
      <c r="G171" s="7"/>
    </row>
    <row r="172" customFormat="false" ht="15.75" hidden="false" customHeight="false" outlineLevel="0" collapsed="false">
      <c r="A172" s="22" t="s">
        <v>1689</v>
      </c>
      <c r="B172" s="2" t="n">
        <v>1.33603</v>
      </c>
      <c r="C172" s="3" t="n">
        <v>2723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2723</v>
      </c>
      <c r="G172" s="7"/>
    </row>
    <row r="173" customFormat="false" ht="15.75" hidden="false" customHeight="false" outlineLevel="0" collapsed="false">
      <c r="A173" s="22" t="s">
        <v>1690</v>
      </c>
      <c r="B173" s="2" t="n">
        <v>1.33555</v>
      </c>
      <c r="C173" s="3" t="n">
        <v>3112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3112</v>
      </c>
      <c r="G173" s="7"/>
    </row>
    <row r="174" customFormat="false" ht="15.75" hidden="false" customHeight="false" outlineLevel="0" collapsed="false">
      <c r="A174" s="22" t="s">
        <v>1691</v>
      </c>
      <c r="B174" s="2" t="n">
        <v>1.33517</v>
      </c>
      <c r="C174" s="3" t="n">
        <v>3501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3501</v>
      </c>
      <c r="G174" s="7"/>
    </row>
    <row r="175" customFormat="false" ht="15.75" hidden="false" customHeight="false" outlineLevel="0" collapsed="false">
      <c r="A175" s="22" t="s">
        <v>1692</v>
      </c>
      <c r="B175" s="2" t="n">
        <v>1.33622</v>
      </c>
      <c r="C175" s="3" t="n">
        <v>3890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3890</v>
      </c>
      <c r="G175" s="7"/>
    </row>
    <row r="176" customFormat="false" ht="15.75" hidden="false" customHeight="false" outlineLevel="0" collapsed="false">
      <c r="A176" s="1"/>
      <c r="B176" s="2"/>
      <c r="C176" s="3"/>
      <c r="D176" s="4"/>
      <c r="E176" s="5"/>
      <c r="F176" s="20"/>
      <c r="G176" s="7"/>
    </row>
    <row r="177" customFormat="false" ht="15.75" hidden="false" customHeight="false" outlineLevel="0" collapsed="false">
      <c r="A177" s="1" t="s">
        <v>1693</v>
      </c>
      <c r="B177" s="2"/>
      <c r="C177" s="3"/>
      <c r="D177" s="4"/>
      <c r="E177" s="5"/>
      <c r="F177" s="20"/>
      <c r="G177" s="7"/>
    </row>
    <row r="178" customFormat="false" ht="15.75" hidden="false" customHeight="false" outlineLevel="0" collapsed="false">
      <c r="A178" s="22" t="s">
        <v>1694</v>
      </c>
      <c r="B178" s="2" t="n">
        <v>1.35336</v>
      </c>
      <c r="C178" s="3" t="n">
        <v>1393</v>
      </c>
      <c r="D178" s="4" t="n">
        <f aca="false">$D$5</f>
        <v>50</v>
      </c>
      <c r="E178" s="5" t="n">
        <f aca="false">(D178/50)^B178</f>
        <v>1</v>
      </c>
      <c r="F178" s="20" t="n">
        <f aca="false">C178*E178</f>
        <v>1393</v>
      </c>
      <c r="G178" s="7"/>
    </row>
    <row r="179" customFormat="false" ht="15.75" hidden="false" customHeight="false" outlineLevel="0" collapsed="false">
      <c r="A179" s="22" t="s">
        <v>1695</v>
      </c>
      <c r="B179" s="2" t="n">
        <v>1.35181</v>
      </c>
      <c r="C179" s="3" t="n">
        <v>1858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858</v>
      </c>
      <c r="G179" s="7"/>
    </row>
    <row r="180" customFormat="false" ht="15.75" hidden="false" customHeight="false" outlineLevel="0" collapsed="false">
      <c r="A180" s="22" t="s">
        <v>1696</v>
      </c>
      <c r="B180" s="2" t="n">
        <v>1.35232</v>
      </c>
      <c r="C180" s="3" t="n">
        <v>2322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2322</v>
      </c>
      <c r="G180" s="7"/>
    </row>
    <row r="181" customFormat="false" ht="15.75" hidden="false" customHeight="false" outlineLevel="0" collapsed="false">
      <c r="A181" s="22" t="s">
        <v>1697</v>
      </c>
      <c r="B181" s="2" t="n">
        <v>1.35147</v>
      </c>
      <c r="C181" s="3" t="n">
        <v>2786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2786</v>
      </c>
      <c r="G181" s="7"/>
    </row>
    <row r="182" customFormat="false" ht="15.75" hidden="false" customHeight="false" outlineLevel="0" collapsed="false">
      <c r="A182" s="22" t="s">
        <v>1698</v>
      </c>
      <c r="B182" s="2" t="n">
        <v>1.35247</v>
      </c>
      <c r="C182" s="3" t="n">
        <v>3251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3251</v>
      </c>
      <c r="G182" s="7"/>
    </row>
    <row r="183" customFormat="false" ht="15.75" hidden="false" customHeight="false" outlineLevel="0" collapsed="false">
      <c r="A183" s="22" t="s">
        <v>1699</v>
      </c>
      <c r="B183" s="2" t="n">
        <v>1.35181</v>
      </c>
      <c r="C183" s="3" t="n">
        <v>3715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3715</v>
      </c>
      <c r="G183" s="7"/>
    </row>
    <row r="184" customFormat="false" ht="15.75" hidden="false" customHeight="false" outlineLevel="0" collapsed="false">
      <c r="A184" s="22" t="s">
        <v>1700</v>
      </c>
      <c r="B184" s="2" t="n">
        <v>1.3521</v>
      </c>
      <c r="C184" s="3" t="n">
        <v>4180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4180</v>
      </c>
      <c r="G184" s="7"/>
    </row>
    <row r="185" customFormat="false" ht="15.75" hidden="false" customHeight="false" outlineLevel="0" collapsed="false">
      <c r="A185" s="22" t="s">
        <v>1701</v>
      </c>
      <c r="B185" s="2" t="n">
        <v>1.35161</v>
      </c>
      <c r="C185" s="3" t="n">
        <v>4644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4644</v>
      </c>
      <c r="G185" s="7"/>
    </row>
    <row r="186" customFormat="false" ht="15.75" hidden="false" customHeight="false" outlineLevel="0" collapsed="false">
      <c r="A186" s="1"/>
      <c r="B186" s="2"/>
      <c r="C186" s="3"/>
      <c r="D186" s="4"/>
      <c r="E186" s="5"/>
      <c r="F186" s="20"/>
      <c r="G186" s="7"/>
    </row>
    <row r="187" customFormat="false" ht="15.75" hidden="false" customHeight="false" outlineLevel="0" collapsed="false">
      <c r="A187" s="1" t="s">
        <v>1702</v>
      </c>
      <c r="B187" s="2"/>
      <c r="C187" s="3"/>
      <c r="D187" s="4"/>
      <c r="E187" s="5"/>
      <c r="F187" s="20"/>
      <c r="G187" s="7"/>
    </row>
    <row r="188" customFormat="false" ht="15.75" hidden="false" customHeight="false" outlineLevel="0" collapsed="false">
      <c r="A188" s="22" t="s">
        <v>1703</v>
      </c>
      <c r="B188" s="2" t="n">
        <v>1.3691</v>
      </c>
      <c r="C188" s="3" t="n">
        <v>1600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1600</v>
      </c>
      <c r="G188" s="7"/>
    </row>
    <row r="189" customFormat="false" ht="15.75" hidden="false" customHeight="false" outlineLevel="0" collapsed="false">
      <c r="A189" s="22" t="s">
        <v>1704</v>
      </c>
      <c r="B189" s="2" t="n">
        <v>1.3685</v>
      </c>
      <c r="C189" s="3" t="n">
        <v>2134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2134</v>
      </c>
      <c r="G189" s="7"/>
    </row>
    <row r="190" customFormat="false" ht="15.75" hidden="false" customHeight="false" outlineLevel="0" collapsed="false">
      <c r="A190" s="22" t="s">
        <v>1705</v>
      </c>
      <c r="B190" s="2" t="n">
        <v>1.36886</v>
      </c>
      <c r="C190" s="3" t="n">
        <v>2667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667</v>
      </c>
      <c r="G190" s="7"/>
    </row>
    <row r="191" customFormat="false" ht="15.75" hidden="false" customHeight="false" outlineLevel="0" collapsed="false">
      <c r="A191" s="22" t="s">
        <v>1706</v>
      </c>
      <c r="B191" s="2" t="n">
        <v>1.3685</v>
      </c>
      <c r="C191" s="3" t="n">
        <v>3200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3200</v>
      </c>
      <c r="G191" s="7"/>
    </row>
    <row r="192" customFormat="false" ht="15.75" hidden="false" customHeight="false" outlineLevel="0" collapsed="false">
      <c r="A192" s="22" t="s">
        <v>1707</v>
      </c>
      <c r="B192" s="2" t="n">
        <v>1.36876</v>
      </c>
      <c r="C192" s="3" t="n">
        <v>3734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3734</v>
      </c>
      <c r="G192" s="7"/>
    </row>
    <row r="193" customFormat="false" ht="15.75" hidden="false" customHeight="false" outlineLevel="0" collapsed="false">
      <c r="A193" s="22" t="s">
        <v>1708</v>
      </c>
      <c r="B193" s="2" t="n">
        <v>1.3685</v>
      </c>
      <c r="C193" s="3" t="n">
        <v>4267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4267</v>
      </c>
      <c r="G193" s="7"/>
    </row>
    <row r="194" customFormat="false" ht="15.75" hidden="false" customHeight="false" outlineLevel="0" collapsed="false">
      <c r="A194" s="22" t="s">
        <v>1709</v>
      </c>
      <c r="B194" s="2" t="n">
        <v>1.3687</v>
      </c>
      <c r="C194" s="3" t="n">
        <v>4801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4801</v>
      </c>
      <c r="G194" s="7"/>
    </row>
    <row r="195" customFormat="false" ht="15.75" hidden="false" customHeight="false" outlineLevel="0" collapsed="false">
      <c r="A195" s="22" t="s">
        <v>1710</v>
      </c>
      <c r="B195" s="2" t="n">
        <v>1.36787</v>
      </c>
      <c r="C195" s="3" t="n">
        <v>5334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5334</v>
      </c>
      <c r="G195" s="7"/>
    </row>
    <row r="196" customFormat="false" ht="15.75" hidden="false" customHeight="false" outlineLevel="0" collapsed="false">
      <c r="A196" s="1"/>
      <c r="B196" s="2"/>
      <c r="C196" s="3"/>
      <c r="D196" s="4"/>
      <c r="E196" s="5"/>
      <c r="F196" s="20"/>
      <c r="G196" s="7"/>
    </row>
    <row r="197" customFormat="false" ht="15.75" hidden="false" customHeight="false" outlineLevel="0" collapsed="false">
      <c r="A197" s="1" t="s">
        <v>1711</v>
      </c>
      <c r="B197" s="2"/>
      <c r="C197" s="3"/>
      <c r="D197" s="4"/>
      <c r="E197" s="5"/>
      <c r="F197" s="20"/>
      <c r="G197" s="7"/>
    </row>
    <row r="198" customFormat="false" ht="15.75" hidden="false" customHeight="false" outlineLevel="0" collapsed="false">
      <c r="A198" s="22" t="s">
        <v>1712</v>
      </c>
      <c r="B198" s="2" t="n">
        <v>1.37457</v>
      </c>
      <c r="C198" s="3" t="n">
        <v>1793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1793</v>
      </c>
      <c r="G198" s="7"/>
    </row>
    <row r="199" customFormat="false" ht="15.75" hidden="false" customHeight="false" outlineLevel="0" collapsed="false">
      <c r="A199" s="22" t="s">
        <v>1713</v>
      </c>
      <c r="B199" s="2" t="n">
        <v>1.37437</v>
      </c>
      <c r="C199" s="3" t="n">
        <v>2390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2390</v>
      </c>
      <c r="G199" s="7"/>
    </row>
    <row r="200" customFormat="false" ht="15.75" hidden="false" customHeight="false" outlineLevel="0" collapsed="false">
      <c r="A200" s="22" t="s">
        <v>1714</v>
      </c>
      <c r="B200" s="2" t="n">
        <v>1.37425</v>
      </c>
      <c r="C200" s="3" t="n">
        <v>2988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2988</v>
      </c>
      <c r="G200" s="7"/>
    </row>
    <row r="201" customFormat="false" ht="15.75" hidden="false" customHeight="false" outlineLevel="0" collapsed="false">
      <c r="A201" s="22" t="s">
        <v>1715</v>
      </c>
      <c r="B201" s="2" t="n">
        <v>1.37363</v>
      </c>
      <c r="C201" s="3" t="n">
        <v>3586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3586</v>
      </c>
      <c r="G201" s="7"/>
    </row>
    <row r="202" customFormat="false" ht="15.75" hidden="false" customHeight="false" outlineLevel="0" collapsed="false">
      <c r="A202" s="22" t="s">
        <v>1716</v>
      </c>
      <c r="B202" s="2" t="n">
        <v>1.37365</v>
      </c>
      <c r="C202" s="3" t="n">
        <v>4183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4183</v>
      </c>
      <c r="G202" s="7"/>
    </row>
    <row r="203" customFormat="false" ht="15.75" hidden="false" customHeight="false" outlineLevel="0" collapsed="false">
      <c r="A203" s="1"/>
      <c r="B203" s="2"/>
      <c r="C203" s="3"/>
      <c r="D203" s="4"/>
      <c r="E203" s="5"/>
      <c r="F203" s="20"/>
      <c r="G203" s="7"/>
    </row>
    <row r="204" customFormat="false" ht="15.75" hidden="false" customHeight="false" outlineLevel="0" collapsed="false">
      <c r="A204" s="1" t="s">
        <v>1717</v>
      </c>
      <c r="B204" s="2"/>
      <c r="C204" s="3"/>
      <c r="D204" s="4"/>
      <c r="E204" s="5"/>
      <c r="F204" s="20"/>
      <c r="G204" s="7"/>
    </row>
    <row r="205" customFormat="false" ht="15.75" hidden="false" customHeight="false" outlineLevel="0" collapsed="false">
      <c r="A205" s="22" t="s">
        <v>1718</v>
      </c>
      <c r="B205" s="2" t="n">
        <v>1.38426</v>
      </c>
      <c r="C205" s="3" t="n">
        <v>1764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1764</v>
      </c>
      <c r="G205" s="7"/>
    </row>
    <row r="206" customFormat="false" ht="15.75" hidden="false" customHeight="false" outlineLevel="0" collapsed="false">
      <c r="A206" s="22" t="s">
        <v>1719</v>
      </c>
      <c r="B206" s="2" t="n">
        <v>1.38585</v>
      </c>
      <c r="C206" s="3" t="n">
        <v>2116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2116</v>
      </c>
      <c r="G206" s="7"/>
    </row>
    <row r="207" customFormat="false" ht="15.75" hidden="false" customHeight="false" outlineLevel="0" collapsed="false">
      <c r="A207" s="22" t="s">
        <v>1720</v>
      </c>
      <c r="B207" s="2" t="n">
        <v>1.38562</v>
      </c>
      <c r="C207" s="3" t="n">
        <v>2469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2469</v>
      </c>
      <c r="G207" s="7"/>
    </row>
    <row r="208" customFormat="false" ht="15.75" hidden="false" customHeight="false" outlineLevel="0" collapsed="false">
      <c r="A208" s="22" t="s">
        <v>1721</v>
      </c>
      <c r="B208" s="2" t="n">
        <v>1.38545</v>
      </c>
      <c r="C208" s="3" t="n">
        <v>2822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822</v>
      </c>
      <c r="G208" s="7"/>
    </row>
    <row r="209" customFormat="false" ht="15.75" hidden="false" customHeight="false" outlineLevel="0" collapsed="false">
      <c r="A209" s="22" t="s">
        <v>1722</v>
      </c>
      <c r="B209" s="2" t="n">
        <v>1.38532</v>
      </c>
      <c r="C209" s="3" t="n">
        <v>3174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3174</v>
      </c>
      <c r="G209" s="7"/>
    </row>
    <row r="210" customFormat="false" ht="15.75" hidden="false" customHeight="false" outlineLevel="0" collapsed="false">
      <c r="A210" s="22" t="s">
        <v>1723</v>
      </c>
      <c r="B210" s="2" t="n">
        <v>1.38521</v>
      </c>
      <c r="C210" s="3" t="n">
        <v>3527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3527</v>
      </c>
      <c r="G210" s="7"/>
    </row>
    <row r="211" customFormat="false" ht="15.75" hidden="false" customHeight="false" outlineLevel="0" collapsed="false">
      <c r="A211" s="22" t="s">
        <v>1724</v>
      </c>
      <c r="B211" s="2" t="n">
        <v>1.38513</v>
      </c>
      <c r="C211" s="3" t="n">
        <v>3880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880</v>
      </c>
      <c r="G211" s="7"/>
    </row>
    <row r="212" customFormat="false" ht="15.75" hidden="false" customHeight="false" outlineLevel="0" collapsed="false">
      <c r="A212" s="22" t="s">
        <v>1725</v>
      </c>
      <c r="B212" s="2" t="n">
        <v>1.38505</v>
      </c>
      <c r="C212" s="3" t="n">
        <v>4232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4232</v>
      </c>
      <c r="G212" s="7"/>
    </row>
    <row r="213" customFormat="false" ht="15.75" hidden="false" customHeight="false" outlineLevel="0" collapsed="false">
      <c r="A213" s="22" t="s">
        <v>1726</v>
      </c>
      <c r="B213" s="2" t="n">
        <v>1.38533</v>
      </c>
      <c r="C213" s="3" t="n">
        <v>4938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4938</v>
      </c>
      <c r="G213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1" t="s">
        <v>1727</v>
      </c>
      <c r="B8" s="2"/>
      <c r="C8" s="3"/>
      <c r="D8" s="4"/>
      <c r="E8" s="5"/>
      <c r="F8" s="20"/>
      <c r="G8" s="7"/>
    </row>
    <row r="9" customFormat="false" ht="15.75" hidden="false" customHeight="false" outlineLevel="0" collapsed="false">
      <c r="A9" s="1"/>
      <c r="B9" s="2"/>
      <c r="C9" s="3"/>
      <c r="D9" s="4"/>
      <c r="E9" s="5"/>
      <c r="F9" s="20"/>
      <c r="G9" s="7"/>
    </row>
    <row r="10" customFormat="false" ht="15.75" hidden="false" customHeight="false" outlineLevel="0" collapsed="false">
      <c r="A10" s="1" t="s">
        <v>1728</v>
      </c>
      <c r="B10" s="2"/>
      <c r="C10" s="3"/>
      <c r="D10" s="4"/>
      <c r="E10" s="5"/>
      <c r="F10" s="20"/>
      <c r="G10" s="7"/>
    </row>
    <row r="11" customFormat="false" ht="15.75" hidden="false" customHeight="false" outlineLevel="0" collapsed="false">
      <c r="A11" s="22" t="s">
        <v>1729</v>
      </c>
      <c r="B11" s="2" t="n">
        <v>1.33726</v>
      </c>
      <c r="C11" s="3" t="n">
        <v>279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279</v>
      </c>
      <c r="G11" s="7"/>
    </row>
    <row r="12" customFormat="false" ht="15.75" hidden="false" customHeight="false" outlineLevel="0" collapsed="false">
      <c r="A12" s="22" t="s">
        <v>1730</v>
      </c>
      <c r="B12" s="2" t="n">
        <v>1.34123</v>
      </c>
      <c r="C12" s="3" t="n">
        <v>418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418</v>
      </c>
      <c r="G12" s="7"/>
    </row>
    <row r="13" customFormat="false" ht="15.75" hidden="false" customHeight="false" outlineLevel="0" collapsed="false">
      <c r="A13" s="22" t="s">
        <v>1731</v>
      </c>
      <c r="B13" s="2" t="n">
        <v>1.33379</v>
      </c>
      <c r="C13" s="3" t="n">
        <v>558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558</v>
      </c>
      <c r="G13" s="7"/>
    </row>
    <row r="14" customFormat="false" ht="15.75" hidden="false" customHeight="false" outlineLevel="0" collapsed="false">
      <c r="A14" s="22" t="s">
        <v>1732</v>
      </c>
      <c r="B14" s="2" t="n">
        <v>1.33687</v>
      </c>
      <c r="C14" s="3" t="n">
        <v>697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697</v>
      </c>
      <c r="G14" s="7"/>
    </row>
    <row r="15" customFormat="false" ht="15.75" hidden="false" customHeight="false" outlineLevel="0" collapsed="false">
      <c r="A15" s="22" t="s">
        <v>1733</v>
      </c>
      <c r="B15" s="2" t="n">
        <v>1.33495</v>
      </c>
      <c r="C15" s="3" t="n">
        <v>836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836</v>
      </c>
      <c r="G15" s="7"/>
    </row>
    <row r="16" customFormat="false" ht="15.75" hidden="false" customHeight="false" outlineLevel="0" collapsed="false">
      <c r="A16" s="22" t="s">
        <v>1734</v>
      </c>
      <c r="B16" s="2" t="n">
        <v>1.33698</v>
      </c>
      <c r="C16" s="3" t="n">
        <v>976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976</v>
      </c>
      <c r="G16" s="7"/>
    </row>
    <row r="17" customFormat="false" ht="15.75" hidden="false" customHeight="false" outlineLevel="0" collapsed="false">
      <c r="A17" s="22" t="s">
        <v>1735</v>
      </c>
      <c r="B17" s="2" t="n">
        <v>1.33553</v>
      </c>
      <c r="C17" s="3" t="n">
        <v>1115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1115</v>
      </c>
      <c r="G17" s="7"/>
    </row>
    <row r="18" customFormat="false" ht="15.75" hidden="false" customHeight="false" outlineLevel="0" collapsed="false">
      <c r="A18" s="22" t="s">
        <v>1550</v>
      </c>
      <c r="B18" s="2" t="n">
        <v>1.33704</v>
      </c>
      <c r="C18" s="3" t="n">
        <v>1255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255</v>
      </c>
      <c r="G18" s="7"/>
    </row>
    <row r="19" customFormat="false" ht="15.75" hidden="false" customHeight="false" outlineLevel="0" collapsed="false">
      <c r="A19" s="22" t="s">
        <v>1736</v>
      </c>
      <c r="B19" s="2" t="n">
        <v>1.33449</v>
      </c>
      <c r="C19" s="3" t="n">
        <v>1394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1394</v>
      </c>
      <c r="G19" s="7"/>
    </row>
    <row r="20" customFormat="false" ht="15.75" hidden="false" customHeight="false" outlineLevel="0" collapsed="false">
      <c r="A20" s="1"/>
      <c r="B20" s="2"/>
      <c r="C20" s="3"/>
      <c r="D20" s="4"/>
      <c r="E20" s="5"/>
      <c r="F20" s="20"/>
      <c r="G20" s="7"/>
    </row>
    <row r="21" customFormat="false" ht="15.75" hidden="false" customHeight="false" outlineLevel="0" collapsed="false">
      <c r="A21" s="1" t="s">
        <v>1737</v>
      </c>
      <c r="B21" s="2"/>
      <c r="C21" s="3"/>
      <c r="D21" s="4"/>
      <c r="E21" s="5"/>
      <c r="F21" s="20"/>
      <c r="G21" s="7"/>
    </row>
    <row r="22" customFormat="false" ht="15.75" hidden="false" customHeight="false" outlineLevel="0" collapsed="false">
      <c r="A22" s="22" t="s">
        <v>1738</v>
      </c>
      <c r="B22" s="2" t="n">
        <v>1.31788</v>
      </c>
      <c r="C22" s="3" t="n">
        <v>338</v>
      </c>
      <c r="D22" s="4" t="n">
        <f aca="false">$D$5</f>
        <v>50</v>
      </c>
      <c r="E22" s="5" t="n">
        <f aca="false">(D22/50)^B22</f>
        <v>1</v>
      </c>
      <c r="F22" s="20" t="n">
        <f aca="false">C22*E22</f>
        <v>338</v>
      </c>
      <c r="G22" s="7"/>
    </row>
    <row r="23" customFormat="false" ht="15.75" hidden="false" customHeight="false" outlineLevel="0" collapsed="false">
      <c r="A23" s="22" t="s">
        <v>1739</v>
      </c>
      <c r="B23" s="2" t="n">
        <v>1.32442</v>
      </c>
      <c r="C23" s="3" t="n">
        <v>507</v>
      </c>
      <c r="D23" s="4" t="n">
        <f aca="false">$D$5</f>
        <v>50</v>
      </c>
      <c r="E23" s="5" t="n">
        <f aca="false">(D23/50)^B23</f>
        <v>1</v>
      </c>
      <c r="F23" s="20" t="n">
        <f aca="false">C23*E23</f>
        <v>507</v>
      </c>
      <c r="G23" s="7"/>
    </row>
    <row r="24" customFormat="false" ht="15.75" hidden="false" customHeight="false" outlineLevel="0" collapsed="false">
      <c r="A24" s="22" t="s">
        <v>1740</v>
      </c>
      <c r="B24" s="2" t="n">
        <v>1.32565</v>
      </c>
      <c r="C24" s="3" t="n">
        <v>676</v>
      </c>
      <c r="D24" s="4" t="n">
        <f aca="false">$D$5</f>
        <v>50</v>
      </c>
      <c r="E24" s="5" t="n">
        <f aca="false">(D24/50)^B24</f>
        <v>1</v>
      </c>
      <c r="F24" s="20" t="n">
        <f aca="false">C24*E24</f>
        <v>676</v>
      </c>
      <c r="G24" s="7"/>
    </row>
    <row r="25" customFormat="false" ht="15.75" hidden="false" customHeight="false" outlineLevel="0" collapsed="false">
      <c r="A25" s="22" t="s">
        <v>1741</v>
      </c>
      <c r="B25" s="2" t="n">
        <v>1.3241</v>
      </c>
      <c r="C25" s="3" t="n">
        <v>845</v>
      </c>
      <c r="D25" s="4" t="n">
        <f aca="false">$D$5</f>
        <v>50</v>
      </c>
      <c r="E25" s="5" t="n">
        <f aca="false">(D25/50)^B25</f>
        <v>1</v>
      </c>
      <c r="F25" s="20" t="n">
        <f aca="false">C25*E25</f>
        <v>845</v>
      </c>
      <c r="G25" s="7"/>
    </row>
    <row r="26" customFormat="false" ht="15.75" hidden="false" customHeight="false" outlineLevel="0" collapsed="false">
      <c r="A26" s="22" t="s">
        <v>1742</v>
      </c>
      <c r="B26" s="2" t="n">
        <v>1.32306</v>
      </c>
      <c r="C26" s="3" t="n">
        <v>1014</v>
      </c>
      <c r="D26" s="4" t="n">
        <f aca="false">$D$5</f>
        <v>50</v>
      </c>
      <c r="E26" s="5" t="n">
        <f aca="false">(D26/50)^B26</f>
        <v>1</v>
      </c>
      <c r="F26" s="20" t="n">
        <f aca="false">C26*E26</f>
        <v>1014</v>
      </c>
      <c r="G26" s="7"/>
    </row>
    <row r="27" customFormat="false" ht="15.75" hidden="false" customHeight="false" outlineLevel="0" collapsed="false">
      <c r="A27" s="22" t="s">
        <v>1743</v>
      </c>
      <c r="B27" s="2" t="n">
        <v>1.32512</v>
      </c>
      <c r="C27" s="3" t="n">
        <v>1183</v>
      </c>
      <c r="D27" s="4" t="n">
        <f aca="false">$D$5</f>
        <v>50</v>
      </c>
      <c r="E27" s="5" t="n">
        <f aca="false">(D27/50)^B27</f>
        <v>1</v>
      </c>
      <c r="F27" s="20" t="n">
        <f aca="false">C27*E27</f>
        <v>1183</v>
      </c>
      <c r="G27" s="7"/>
    </row>
    <row r="28" customFormat="false" ht="15.75" hidden="false" customHeight="false" outlineLevel="0" collapsed="false">
      <c r="A28" s="22" t="s">
        <v>1744</v>
      </c>
      <c r="B28" s="2" t="n">
        <v>1.32422</v>
      </c>
      <c r="C28" s="3" t="n">
        <v>1352</v>
      </c>
      <c r="D28" s="4" t="n">
        <f aca="false">$D$5</f>
        <v>50</v>
      </c>
      <c r="E28" s="5" t="n">
        <f aca="false">(D28/50)^B28</f>
        <v>1</v>
      </c>
      <c r="F28" s="20" t="n">
        <f aca="false">C28*E28</f>
        <v>1352</v>
      </c>
      <c r="G28" s="7"/>
    </row>
    <row r="29" customFormat="false" ht="15.75" hidden="false" customHeight="false" outlineLevel="0" collapsed="false">
      <c r="A29" s="22" t="s">
        <v>1745</v>
      </c>
      <c r="B29" s="2" t="n">
        <v>1.32351</v>
      </c>
      <c r="C29" s="3" t="n">
        <v>1521</v>
      </c>
      <c r="D29" s="4" t="n">
        <f aca="false">$D$5</f>
        <v>50</v>
      </c>
      <c r="E29" s="5" t="n">
        <f aca="false">(D29/50)^B29</f>
        <v>1</v>
      </c>
      <c r="F29" s="20" t="n">
        <f aca="false">C29*E29</f>
        <v>1521</v>
      </c>
      <c r="G29" s="7"/>
    </row>
    <row r="30" customFormat="false" ht="15.75" hidden="false" customHeight="false" outlineLevel="0" collapsed="false">
      <c r="A30" s="22" t="s">
        <v>1746</v>
      </c>
      <c r="B30" s="2" t="n">
        <v>1.3241</v>
      </c>
      <c r="C30" s="3" t="n">
        <v>1690</v>
      </c>
      <c r="D30" s="4" t="n">
        <f aca="false">$D$5</f>
        <v>50</v>
      </c>
      <c r="E30" s="5" t="n">
        <f aca="false">(D30/50)^B30</f>
        <v>1</v>
      </c>
      <c r="F30" s="20" t="n">
        <f aca="false">C30*E30</f>
        <v>1690</v>
      </c>
      <c r="G30" s="7"/>
    </row>
    <row r="31" customFormat="false" ht="15.75" hidden="false" customHeight="false" outlineLevel="0" collapsed="false">
      <c r="A31" s="1"/>
      <c r="B31" s="2"/>
      <c r="C31" s="3"/>
      <c r="D31" s="4"/>
      <c r="E31" s="5"/>
      <c r="F31" s="20"/>
      <c r="G31" s="7"/>
    </row>
    <row r="32" customFormat="false" ht="15.75" hidden="false" customHeight="false" outlineLevel="0" collapsed="false">
      <c r="A32" s="1" t="s">
        <v>1747</v>
      </c>
      <c r="B32" s="2"/>
      <c r="C32" s="3"/>
      <c r="D32" s="4"/>
      <c r="E32" s="5"/>
      <c r="F32" s="20"/>
      <c r="G32" s="7"/>
    </row>
    <row r="33" customFormat="false" ht="15.75" hidden="false" customHeight="false" outlineLevel="0" collapsed="false">
      <c r="A33" s="22" t="s">
        <v>1748</v>
      </c>
      <c r="B33" s="2" t="n">
        <v>1.32651</v>
      </c>
      <c r="C33" s="3" t="n">
        <v>392</v>
      </c>
      <c r="D33" s="4" t="n">
        <f aca="false">$D$5</f>
        <v>50</v>
      </c>
      <c r="E33" s="5" t="n">
        <f aca="false">(D33/50)^B33</f>
        <v>1</v>
      </c>
      <c r="F33" s="20" t="n">
        <f aca="false">C33*E33</f>
        <v>392</v>
      </c>
      <c r="G33" s="7"/>
    </row>
    <row r="34" customFormat="false" ht="15.75" hidden="false" customHeight="false" outlineLevel="0" collapsed="false">
      <c r="A34" s="22" t="s">
        <v>1749</v>
      </c>
      <c r="B34" s="2" t="n">
        <v>1.33215</v>
      </c>
      <c r="C34" s="3" t="n">
        <v>589</v>
      </c>
      <c r="D34" s="4" t="n">
        <f aca="false">$D$5</f>
        <v>50</v>
      </c>
      <c r="E34" s="5" t="n">
        <f aca="false">(D34/50)^B34</f>
        <v>1</v>
      </c>
      <c r="F34" s="20" t="n">
        <f aca="false">C34*E34</f>
        <v>589</v>
      </c>
      <c r="G34" s="7"/>
    </row>
    <row r="35" customFormat="false" ht="15.75" hidden="false" customHeight="false" outlineLevel="0" collapsed="false">
      <c r="A35" s="22" t="s">
        <v>1750</v>
      </c>
      <c r="B35" s="2" t="n">
        <v>1.33074</v>
      </c>
      <c r="C35" s="3" t="n">
        <v>785</v>
      </c>
      <c r="D35" s="4" t="n">
        <f aca="false">$D$5</f>
        <v>50</v>
      </c>
      <c r="E35" s="5" t="n">
        <f aca="false">(D35/50)^B35</f>
        <v>1</v>
      </c>
      <c r="F35" s="20" t="n">
        <f aca="false">C35*E35</f>
        <v>785</v>
      </c>
      <c r="G35" s="7"/>
    </row>
    <row r="36" customFormat="false" ht="15.75" hidden="false" customHeight="false" outlineLevel="0" collapsed="false">
      <c r="A36" s="22" t="s">
        <v>1751</v>
      </c>
      <c r="B36" s="2" t="n">
        <v>1.32989</v>
      </c>
      <c r="C36" s="3" t="n">
        <v>981</v>
      </c>
      <c r="D36" s="4" t="n">
        <f aca="false">$D$5</f>
        <v>50</v>
      </c>
      <c r="E36" s="5" t="n">
        <f aca="false">(D36/50)^B36</f>
        <v>1</v>
      </c>
      <c r="F36" s="20" t="n">
        <f aca="false">C36*E36</f>
        <v>981</v>
      </c>
      <c r="G36" s="7"/>
    </row>
    <row r="37" customFormat="false" ht="15.75" hidden="false" customHeight="false" outlineLevel="0" collapsed="false">
      <c r="A37" s="22" t="s">
        <v>1752</v>
      </c>
      <c r="B37" s="2" t="n">
        <v>1.32933</v>
      </c>
      <c r="C37" s="3" t="n">
        <v>1177</v>
      </c>
      <c r="D37" s="4" t="n">
        <f aca="false">$D$5</f>
        <v>50</v>
      </c>
      <c r="E37" s="5" t="n">
        <f aca="false">(D37/50)^B37</f>
        <v>1</v>
      </c>
      <c r="F37" s="20" t="n">
        <f aca="false">C37*E37</f>
        <v>1177</v>
      </c>
      <c r="G37" s="7"/>
    </row>
    <row r="38" customFormat="false" ht="15.75" hidden="false" customHeight="false" outlineLevel="0" collapsed="false">
      <c r="A38" s="22" t="s">
        <v>1753</v>
      </c>
      <c r="B38" s="2" t="n">
        <v>1.33034</v>
      </c>
      <c r="C38" s="3" t="n">
        <v>1373</v>
      </c>
      <c r="D38" s="4" t="n">
        <f aca="false">$D$5</f>
        <v>50</v>
      </c>
      <c r="E38" s="5" t="n">
        <f aca="false">(D38/50)^B38</f>
        <v>1</v>
      </c>
      <c r="F38" s="20" t="n">
        <f aca="false">C38*E38</f>
        <v>1373</v>
      </c>
      <c r="G38" s="7"/>
    </row>
    <row r="39" customFormat="false" ht="15.75" hidden="false" customHeight="false" outlineLevel="0" collapsed="false">
      <c r="A39" s="22" t="s">
        <v>1754</v>
      </c>
      <c r="B39" s="2" t="n">
        <v>1.33197</v>
      </c>
      <c r="C39" s="3" t="n">
        <v>1570</v>
      </c>
      <c r="D39" s="4" t="n">
        <f aca="false">$D$5</f>
        <v>50</v>
      </c>
      <c r="E39" s="5" t="n">
        <f aca="false">(D39/50)^B39</f>
        <v>1</v>
      </c>
      <c r="F39" s="20" t="n">
        <f aca="false">C39*E39</f>
        <v>1570</v>
      </c>
      <c r="G39" s="7"/>
    </row>
    <row r="40" customFormat="false" ht="15.75" hidden="false" customHeight="false" outlineLevel="0" collapsed="false">
      <c r="A40" s="22" t="s">
        <v>1755</v>
      </c>
      <c r="B40" s="2" t="n">
        <v>1.33136</v>
      </c>
      <c r="C40" s="3" t="n">
        <v>1766</v>
      </c>
      <c r="D40" s="4" t="n">
        <f aca="false">$D$5</f>
        <v>50</v>
      </c>
      <c r="E40" s="5" t="n">
        <f aca="false">(D40/50)^B40</f>
        <v>1</v>
      </c>
      <c r="F40" s="20" t="n">
        <f aca="false">C40*E40</f>
        <v>1766</v>
      </c>
      <c r="G40" s="7"/>
    </row>
    <row r="41" customFormat="false" ht="15.75" hidden="false" customHeight="false" outlineLevel="0" collapsed="false">
      <c r="A41" s="22" t="s">
        <v>1756</v>
      </c>
      <c r="B41" s="2" t="n">
        <v>1.33088</v>
      </c>
      <c r="C41" s="3" t="n">
        <v>1962</v>
      </c>
      <c r="D41" s="4" t="n">
        <f aca="false">$D$5</f>
        <v>50</v>
      </c>
      <c r="E41" s="5" t="n">
        <f aca="false">(D41/50)^B41</f>
        <v>1</v>
      </c>
      <c r="F41" s="20" t="n">
        <f aca="false">C41*E41</f>
        <v>1962</v>
      </c>
      <c r="G41" s="7"/>
    </row>
    <row r="42" customFormat="false" ht="15.75" hidden="false" customHeight="false" outlineLevel="0" collapsed="false">
      <c r="A42" s="1"/>
      <c r="B42" s="2"/>
      <c r="C42" s="3"/>
      <c r="D42" s="4"/>
      <c r="E42" s="5"/>
      <c r="F42" s="20"/>
      <c r="G42" s="7"/>
    </row>
    <row r="43" customFormat="false" ht="15.75" hidden="false" customHeight="false" outlineLevel="0" collapsed="false">
      <c r="A43" s="1" t="s">
        <v>1757</v>
      </c>
      <c r="B43" s="2"/>
      <c r="C43" s="3"/>
      <c r="D43" s="4"/>
      <c r="E43" s="5"/>
      <c r="F43" s="20"/>
      <c r="G43" s="7"/>
    </row>
    <row r="44" customFormat="false" ht="15.75" hidden="false" customHeight="false" outlineLevel="0" collapsed="false">
      <c r="A44" s="22" t="s">
        <v>1758</v>
      </c>
      <c r="B44" s="2" t="n">
        <v>1.33999</v>
      </c>
      <c r="C44" s="3" t="n">
        <v>441</v>
      </c>
      <c r="D44" s="4" t="n">
        <f aca="false">$D$5</f>
        <v>50</v>
      </c>
      <c r="E44" s="5" t="n">
        <f aca="false">(D44/50)^B44</f>
        <v>1</v>
      </c>
      <c r="F44" s="20" t="n">
        <f aca="false">C44*E44</f>
        <v>441</v>
      </c>
      <c r="G44" s="7"/>
    </row>
    <row r="45" customFormat="false" ht="15.75" hidden="false" customHeight="false" outlineLevel="0" collapsed="false">
      <c r="A45" s="22" t="s">
        <v>1759</v>
      </c>
      <c r="B45" s="2" t="n">
        <v>1.33602</v>
      </c>
      <c r="C45" s="3" t="n">
        <v>662</v>
      </c>
      <c r="D45" s="4" t="n">
        <f aca="false">$D$5</f>
        <v>50</v>
      </c>
      <c r="E45" s="5" t="n">
        <f aca="false">(D45/50)^B45</f>
        <v>1</v>
      </c>
      <c r="F45" s="20" t="n">
        <f aca="false">C45*E45</f>
        <v>662</v>
      </c>
      <c r="G45" s="7"/>
    </row>
    <row r="46" customFormat="false" ht="15.75" hidden="false" customHeight="false" outlineLevel="0" collapsed="false">
      <c r="A46" s="22" t="s">
        <v>1760</v>
      </c>
      <c r="B46" s="2" t="n">
        <v>1.33622</v>
      </c>
      <c r="C46" s="3" t="n">
        <v>882</v>
      </c>
      <c r="D46" s="4" t="n">
        <f aca="false">$D$5</f>
        <v>50</v>
      </c>
      <c r="E46" s="5" t="n">
        <f aca="false">(D46/50)^B46</f>
        <v>1</v>
      </c>
      <c r="F46" s="20" t="n">
        <f aca="false">C46*E46</f>
        <v>882</v>
      </c>
      <c r="G46" s="7"/>
    </row>
    <row r="47" customFormat="false" ht="15.75" hidden="false" customHeight="false" outlineLevel="0" collapsed="false">
      <c r="A47" s="22" t="s">
        <v>1761</v>
      </c>
      <c r="B47" s="2" t="n">
        <v>1.33459</v>
      </c>
      <c r="C47" s="3" t="n">
        <v>1103</v>
      </c>
      <c r="D47" s="4" t="n">
        <f aca="false">$D$5</f>
        <v>50</v>
      </c>
      <c r="E47" s="5" t="n">
        <f aca="false">(D47/50)^B47</f>
        <v>1</v>
      </c>
      <c r="F47" s="20" t="n">
        <f aca="false">C47*E47</f>
        <v>1103</v>
      </c>
      <c r="G47" s="7"/>
    </row>
    <row r="48" customFormat="false" ht="15.75" hidden="false" customHeight="false" outlineLevel="0" collapsed="false">
      <c r="A48" s="22" t="s">
        <v>1762</v>
      </c>
      <c r="B48" s="2" t="n">
        <v>1.33748</v>
      </c>
      <c r="C48" s="3" t="n">
        <v>1324</v>
      </c>
      <c r="D48" s="4" t="n">
        <f aca="false">$D$5</f>
        <v>50</v>
      </c>
      <c r="E48" s="5" t="n">
        <f aca="false">(D48/50)^B48</f>
        <v>1</v>
      </c>
      <c r="F48" s="20" t="n">
        <f aca="false">C48*E48</f>
        <v>1324</v>
      </c>
      <c r="G48" s="7"/>
    </row>
    <row r="49" customFormat="false" ht="15.75" hidden="false" customHeight="false" outlineLevel="0" collapsed="false">
      <c r="A49" s="22" t="s">
        <v>1763</v>
      </c>
      <c r="B49" s="2" t="n">
        <v>1.33613</v>
      </c>
      <c r="C49" s="3" t="n">
        <v>1544</v>
      </c>
      <c r="D49" s="4" t="n">
        <f aca="false">$D$5</f>
        <v>50</v>
      </c>
      <c r="E49" s="5" t="n">
        <f aca="false">(D49/50)^B49</f>
        <v>1</v>
      </c>
      <c r="F49" s="20" t="n">
        <f aca="false">C49*E49</f>
        <v>1544</v>
      </c>
      <c r="G49" s="7"/>
    </row>
    <row r="50" customFormat="false" ht="15.75" hidden="false" customHeight="false" outlineLevel="0" collapsed="false">
      <c r="A50" s="22" t="s">
        <v>1764</v>
      </c>
      <c r="B50" s="2" t="n">
        <v>1.33622</v>
      </c>
      <c r="C50" s="3" t="n">
        <v>1765</v>
      </c>
      <c r="D50" s="4" t="n">
        <f aca="false">$D$5</f>
        <v>50</v>
      </c>
      <c r="E50" s="5" t="n">
        <f aca="false">(D50/50)^B50</f>
        <v>1</v>
      </c>
      <c r="F50" s="20" t="n">
        <f aca="false">C50*E50</f>
        <v>1765</v>
      </c>
      <c r="G50" s="7"/>
    </row>
    <row r="51" customFormat="false" ht="15.75" hidden="false" customHeight="false" outlineLevel="0" collapsed="false">
      <c r="A51" s="1"/>
      <c r="B51" s="2"/>
      <c r="C51" s="3"/>
      <c r="D51" s="4"/>
      <c r="E51" s="5"/>
      <c r="F51" s="20"/>
      <c r="G51" s="7"/>
    </row>
    <row r="52" customFormat="false" ht="15.75" hidden="false" customHeight="false" outlineLevel="0" collapsed="false">
      <c r="A52" s="1" t="s">
        <v>1765</v>
      </c>
      <c r="B52" s="2"/>
      <c r="C52" s="3"/>
      <c r="D52" s="4"/>
      <c r="E52" s="5"/>
      <c r="F52" s="20"/>
      <c r="G52" s="7"/>
    </row>
    <row r="53" customFormat="false" ht="15.75" hidden="false" customHeight="false" outlineLevel="0" collapsed="false">
      <c r="A53" s="22" t="s">
        <v>1766</v>
      </c>
      <c r="B53" s="2" t="n">
        <v>1.34499</v>
      </c>
      <c r="C53" s="3" t="n">
        <v>654</v>
      </c>
      <c r="D53" s="4" t="n">
        <f aca="false">$D$5</f>
        <v>50</v>
      </c>
      <c r="E53" s="5" t="n">
        <f aca="false">(D53/50)^B53</f>
        <v>1</v>
      </c>
      <c r="F53" s="20" t="n">
        <f aca="false">C53*E53</f>
        <v>654</v>
      </c>
      <c r="G53" s="7"/>
    </row>
    <row r="54" customFormat="false" ht="15.75" hidden="false" customHeight="false" outlineLevel="0" collapsed="false">
      <c r="A54" s="22" t="s">
        <v>1767</v>
      </c>
      <c r="B54" s="2" t="n">
        <v>1.34414</v>
      </c>
      <c r="C54" s="3" t="n">
        <v>784</v>
      </c>
      <c r="D54" s="4" t="n">
        <f aca="false">$D$5</f>
        <v>50</v>
      </c>
      <c r="E54" s="5" t="n">
        <f aca="false">(D54/50)^B54</f>
        <v>1</v>
      </c>
      <c r="F54" s="20" t="n">
        <f aca="false">C54*E54</f>
        <v>784</v>
      </c>
      <c r="G54" s="7"/>
    </row>
    <row r="55" customFormat="false" ht="15.75" hidden="false" customHeight="false" outlineLevel="0" collapsed="false">
      <c r="A55" s="22" t="s">
        <v>1768</v>
      </c>
      <c r="B55" s="2" t="n">
        <v>1.34354</v>
      </c>
      <c r="C55" s="3" t="n">
        <v>915</v>
      </c>
      <c r="D55" s="4" t="n">
        <f aca="false">$D$5</f>
        <v>50</v>
      </c>
      <c r="E55" s="5" t="n">
        <f aca="false">(D55/50)^B55</f>
        <v>1</v>
      </c>
      <c r="F55" s="20" t="n">
        <f aca="false">C55*E55</f>
        <v>915</v>
      </c>
      <c r="G55" s="7"/>
    </row>
    <row r="56" customFormat="false" ht="15.75" hidden="false" customHeight="false" outlineLevel="0" collapsed="false">
      <c r="A56" s="22" t="s">
        <v>1769</v>
      </c>
      <c r="B56" s="2" t="n">
        <v>1.34626</v>
      </c>
      <c r="C56" s="3" t="n">
        <v>1046</v>
      </c>
      <c r="D56" s="4" t="n">
        <f aca="false">$D$5</f>
        <v>50</v>
      </c>
      <c r="E56" s="5" t="n">
        <f aca="false">(D56/50)^B56</f>
        <v>1</v>
      </c>
      <c r="F56" s="20" t="n">
        <f aca="false">C56*E56</f>
        <v>1046</v>
      </c>
      <c r="G56" s="7"/>
    </row>
    <row r="57" customFormat="false" ht="15.75" hidden="false" customHeight="false" outlineLevel="0" collapsed="false">
      <c r="A57" s="22" t="s">
        <v>1770</v>
      </c>
      <c r="B57" s="2" t="n">
        <v>1.3472</v>
      </c>
      <c r="C57" s="3" t="n">
        <v>1176</v>
      </c>
      <c r="D57" s="4" t="n">
        <f aca="false">$D$5</f>
        <v>50</v>
      </c>
      <c r="E57" s="5" t="n">
        <f aca="false">(D57/50)^B57</f>
        <v>1</v>
      </c>
      <c r="F57" s="20" t="n">
        <f aca="false">C57*E57</f>
        <v>1176</v>
      </c>
      <c r="G57" s="7"/>
    </row>
    <row r="58" customFormat="false" ht="15.75" hidden="false" customHeight="false" outlineLevel="0" collapsed="false">
      <c r="A58" s="22" t="s">
        <v>1771</v>
      </c>
      <c r="B58" s="2" t="n">
        <v>1.34647</v>
      </c>
      <c r="C58" s="3" t="n">
        <v>1307</v>
      </c>
      <c r="D58" s="4" t="n">
        <f aca="false">$D$5</f>
        <v>50</v>
      </c>
      <c r="E58" s="5" t="n">
        <f aca="false">(D58/50)^B58</f>
        <v>1</v>
      </c>
      <c r="F58" s="20" t="n">
        <f aca="false">C58*E58</f>
        <v>1307</v>
      </c>
      <c r="G58" s="7"/>
    </row>
    <row r="59" customFormat="false" ht="15.75" hidden="false" customHeight="false" outlineLevel="0" collapsed="false">
      <c r="A59" s="22" t="s">
        <v>1772</v>
      </c>
      <c r="B59" s="2" t="n">
        <v>1.34587</v>
      </c>
      <c r="C59" s="3" t="n">
        <v>1438</v>
      </c>
      <c r="D59" s="4" t="n">
        <f aca="false">$D$5</f>
        <v>50</v>
      </c>
      <c r="E59" s="5" t="n">
        <f aca="false">(D59/50)^B59</f>
        <v>1</v>
      </c>
      <c r="F59" s="20" t="n">
        <f aca="false">C59*E59</f>
        <v>1438</v>
      </c>
      <c r="G59" s="7"/>
    </row>
    <row r="60" customFormat="false" ht="15.75" hidden="false" customHeight="false" outlineLevel="0" collapsed="false">
      <c r="A60" s="22" t="s">
        <v>1773</v>
      </c>
      <c r="B60" s="2" t="n">
        <v>1.3475</v>
      </c>
      <c r="C60" s="3" t="n">
        <v>1568</v>
      </c>
      <c r="D60" s="4" t="n">
        <f aca="false">$D$5</f>
        <v>50</v>
      </c>
      <c r="E60" s="5" t="n">
        <f aca="false">(D60/50)^B60</f>
        <v>1</v>
      </c>
      <c r="F60" s="20" t="n">
        <f aca="false">C60*E60</f>
        <v>1568</v>
      </c>
      <c r="G60" s="7"/>
    </row>
    <row r="61" customFormat="false" ht="15.75" hidden="false" customHeight="false" outlineLevel="0" collapsed="false">
      <c r="A61" s="22" t="s">
        <v>1774</v>
      </c>
      <c r="B61" s="2" t="n">
        <v>1.34641</v>
      </c>
      <c r="C61" s="3" t="n">
        <v>1830</v>
      </c>
      <c r="D61" s="4" t="n">
        <f aca="false">$D$5</f>
        <v>50</v>
      </c>
      <c r="E61" s="5" t="n">
        <f aca="false">(D61/50)^B61</f>
        <v>1</v>
      </c>
      <c r="F61" s="20" t="n">
        <f aca="false">C61*E61</f>
        <v>1830</v>
      </c>
      <c r="G61" s="7"/>
    </row>
    <row r="62" customFormat="false" ht="15.75" hidden="false" customHeight="false" outlineLevel="0" collapsed="false">
      <c r="A62" s="1"/>
      <c r="B62" s="2"/>
      <c r="C62" s="3"/>
      <c r="D62" s="4"/>
      <c r="E62" s="5"/>
      <c r="F62" s="20"/>
      <c r="G62" s="7"/>
    </row>
    <row r="63" customFormat="false" ht="15.75" hidden="false" customHeight="false" outlineLevel="0" collapsed="false">
      <c r="A63" s="1" t="s">
        <v>1775</v>
      </c>
      <c r="B63" s="2" t="n">
        <v>1.32095</v>
      </c>
      <c r="C63" s="3" t="n">
        <v>396</v>
      </c>
      <c r="D63" s="4" t="n">
        <f aca="false">$D$5</f>
        <v>50</v>
      </c>
      <c r="E63" s="5" t="n">
        <f aca="false">(D63/50)^B63</f>
        <v>1</v>
      </c>
      <c r="F63" s="20" t="n">
        <f aca="false">C63*E63</f>
        <v>396</v>
      </c>
      <c r="G63" s="7"/>
    </row>
    <row r="64" customFormat="false" ht="15.75" hidden="false" customHeight="false" outlineLevel="0" collapsed="false">
      <c r="A64" s="22" t="s">
        <v>1776</v>
      </c>
      <c r="B64" s="2" t="n">
        <v>1.31817</v>
      </c>
      <c r="C64" s="3" t="n">
        <v>595</v>
      </c>
      <c r="D64" s="4" t="n">
        <f aca="false">$D$5</f>
        <v>50</v>
      </c>
      <c r="E64" s="5" t="n">
        <f aca="false">(D64/50)^B64</f>
        <v>1</v>
      </c>
      <c r="F64" s="20" t="n">
        <f aca="false">C64*E64</f>
        <v>595</v>
      </c>
      <c r="G64" s="7"/>
    </row>
    <row r="65" customFormat="false" ht="15.75" hidden="false" customHeight="false" outlineLevel="0" collapsed="false">
      <c r="A65" s="22" t="s">
        <v>1777</v>
      </c>
      <c r="B65" s="2" t="n">
        <v>1.31678</v>
      </c>
      <c r="C65" s="3" t="n">
        <v>793</v>
      </c>
      <c r="D65" s="4" t="n">
        <f aca="false">$D$5</f>
        <v>50</v>
      </c>
      <c r="E65" s="5" t="n">
        <f aca="false">(D65/50)^B65</f>
        <v>1</v>
      </c>
      <c r="F65" s="20" t="n">
        <f aca="false">C65*E65</f>
        <v>793</v>
      </c>
      <c r="G65" s="7"/>
    </row>
    <row r="66" customFormat="false" ht="15.75" hidden="false" customHeight="false" outlineLevel="0" collapsed="false">
      <c r="A66" s="22" t="s">
        <v>1778</v>
      </c>
      <c r="B66" s="2" t="n">
        <v>1.31594</v>
      </c>
      <c r="C66" s="3" t="n">
        <v>991</v>
      </c>
      <c r="D66" s="4" t="n">
        <f aca="false">$D$5</f>
        <v>50</v>
      </c>
      <c r="E66" s="5" t="n">
        <f aca="false">(D66/50)^B66</f>
        <v>1</v>
      </c>
      <c r="F66" s="20" t="n">
        <f aca="false">C66*E66</f>
        <v>991</v>
      </c>
      <c r="G66" s="7"/>
    </row>
    <row r="67" customFormat="false" ht="15.75" hidden="false" customHeight="false" outlineLevel="0" collapsed="false">
      <c r="A67" s="22" t="s">
        <v>1779</v>
      </c>
      <c r="B67" s="2" t="n">
        <v>1.31817</v>
      </c>
      <c r="C67" s="3" t="n">
        <v>1189</v>
      </c>
      <c r="D67" s="4" t="n">
        <f aca="false">$D$5</f>
        <v>50</v>
      </c>
      <c r="E67" s="5" t="n">
        <f aca="false">(D67/50)^B67</f>
        <v>1</v>
      </c>
      <c r="F67" s="20" t="n">
        <f aca="false">C67*E67</f>
        <v>1189</v>
      </c>
      <c r="G67" s="7"/>
    </row>
    <row r="68" customFormat="false" ht="15.75" hidden="false" customHeight="false" outlineLevel="0" collapsed="false">
      <c r="A68" s="22" t="s">
        <v>1780</v>
      </c>
      <c r="B68" s="2" t="n">
        <v>1.31737</v>
      </c>
      <c r="C68" s="3" t="n">
        <v>1387</v>
      </c>
      <c r="D68" s="4" t="n">
        <f aca="false">$D$5</f>
        <v>50</v>
      </c>
      <c r="E68" s="5" t="n">
        <f aca="false">(D68/50)^B68</f>
        <v>1</v>
      </c>
      <c r="F68" s="20" t="n">
        <f aca="false">C68*E68</f>
        <v>1387</v>
      </c>
      <c r="G68" s="7"/>
    </row>
    <row r="69" customFormat="false" ht="15.75" hidden="false" customHeight="false" outlineLevel="0" collapsed="false">
      <c r="A69" s="22" t="s">
        <v>1781</v>
      </c>
      <c r="B69" s="2" t="n">
        <v>1.31678</v>
      </c>
      <c r="C69" s="3" t="n">
        <v>1586</v>
      </c>
      <c r="D69" s="4" t="n">
        <f aca="false">$D$5</f>
        <v>50</v>
      </c>
      <c r="E69" s="5" t="n">
        <f aca="false">(D69/50)^B69</f>
        <v>1</v>
      </c>
      <c r="F69" s="20" t="n">
        <f aca="false">C69*E69</f>
        <v>1586</v>
      </c>
      <c r="G69" s="7"/>
    </row>
    <row r="70" customFormat="false" ht="15.75" hidden="false" customHeight="false" outlineLevel="0" collapsed="false">
      <c r="A70" s="22" t="s">
        <v>1782</v>
      </c>
      <c r="B70" s="2" t="n">
        <v>1.31817</v>
      </c>
      <c r="C70" s="3" t="n">
        <v>1784</v>
      </c>
      <c r="D70" s="4" t="n">
        <f aca="false">$D$5</f>
        <v>50</v>
      </c>
      <c r="E70" s="5" t="n">
        <f aca="false">(D70/50)^B70</f>
        <v>1</v>
      </c>
      <c r="F70" s="20" t="n">
        <f aca="false">C70*E70</f>
        <v>1784</v>
      </c>
      <c r="G70" s="7"/>
    </row>
    <row r="71" customFormat="false" ht="15.75" hidden="false" customHeight="false" outlineLevel="0" collapsed="false">
      <c r="A71" s="22" t="s">
        <v>1783</v>
      </c>
      <c r="B71" s="2" t="n">
        <v>1.31761</v>
      </c>
      <c r="C71" s="3" t="n">
        <v>1982</v>
      </c>
      <c r="D71" s="4" t="n">
        <f aca="false">$D$5</f>
        <v>50</v>
      </c>
      <c r="E71" s="5" t="n">
        <f aca="false">(D71/50)^B71</f>
        <v>1</v>
      </c>
      <c r="F71" s="20" t="n">
        <f aca="false">C71*E71</f>
        <v>1982</v>
      </c>
      <c r="G71" s="7"/>
    </row>
    <row r="72" customFormat="false" ht="15.75" hidden="false" customHeight="false" outlineLevel="0" collapsed="false">
      <c r="A72" s="1"/>
      <c r="B72" s="2"/>
      <c r="C72" s="3"/>
      <c r="D72" s="4"/>
      <c r="E72" s="5"/>
      <c r="F72" s="20"/>
      <c r="G72" s="7"/>
    </row>
    <row r="73" customFormat="false" ht="15.75" hidden="false" customHeight="false" outlineLevel="0" collapsed="false">
      <c r="A73" s="1" t="s">
        <v>1784</v>
      </c>
      <c r="B73" s="2"/>
      <c r="C73" s="3"/>
      <c r="D73" s="4"/>
      <c r="E73" s="5"/>
      <c r="F73" s="20"/>
      <c r="G73" s="7"/>
    </row>
    <row r="74" customFormat="false" ht="15.75" hidden="false" customHeight="false" outlineLevel="0" collapsed="false">
      <c r="A74" s="22" t="s">
        <v>1785</v>
      </c>
      <c r="B74" s="2" t="n">
        <v>1.32058</v>
      </c>
      <c r="C74" s="3" t="n">
        <v>474</v>
      </c>
      <c r="D74" s="4" t="n">
        <f aca="false">$D$5</f>
        <v>50</v>
      </c>
      <c r="E74" s="5" t="n">
        <f aca="false">(D74/50)^B74</f>
        <v>1</v>
      </c>
      <c r="F74" s="20" t="n">
        <f aca="false">C74*E74</f>
        <v>474</v>
      </c>
      <c r="G74" s="7"/>
    </row>
    <row r="75" customFormat="false" ht="15.75" hidden="false" customHeight="false" outlineLevel="0" collapsed="false">
      <c r="A75" s="22" t="s">
        <v>1786</v>
      </c>
      <c r="B75" s="2" t="n">
        <v>1.32427</v>
      </c>
      <c r="C75" s="3" t="n">
        <v>711</v>
      </c>
      <c r="D75" s="4" t="n">
        <f aca="false">$D$5</f>
        <v>50</v>
      </c>
      <c r="E75" s="5" t="n">
        <f aca="false">(D75/50)^B75</f>
        <v>1</v>
      </c>
      <c r="F75" s="20" t="n">
        <f aca="false">C75*E75</f>
        <v>711</v>
      </c>
      <c r="G75" s="7"/>
    </row>
    <row r="76" customFormat="false" ht="15.75" hidden="false" customHeight="false" outlineLevel="0" collapsed="false">
      <c r="A76" s="22" t="s">
        <v>1787</v>
      </c>
      <c r="B76" s="2" t="n">
        <v>1.32612</v>
      </c>
      <c r="C76" s="3" t="n">
        <v>948</v>
      </c>
      <c r="D76" s="4" t="n">
        <f aca="false">$D$5</f>
        <v>50</v>
      </c>
      <c r="E76" s="5" t="n">
        <f aca="false">(D76/50)^B76</f>
        <v>1</v>
      </c>
      <c r="F76" s="20" t="n">
        <f aca="false">C76*E76</f>
        <v>948</v>
      </c>
      <c r="G76" s="7"/>
    </row>
    <row r="77" customFormat="false" ht="15.75" hidden="false" customHeight="false" outlineLevel="0" collapsed="false">
      <c r="A77" s="22" t="s">
        <v>1788</v>
      </c>
      <c r="B77" s="2" t="n">
        <v>1.32443</v>
      </c>
      <c r="C77" s="3" t="n">
        <v>1185</v>
      </c>
      <c r="D77" s="4" t="n">
        <f aca="false">$D$5</f>
        <v>50</v>
      </c>
      <c r="E77" s="5" t="n">
        <f aca="false">(D77/50)^B77</f>
        <v>1</v>
      </c>
      <c r="F77" s="20" t="n">
        <f aca="false">C77*E77</f>
        <v>1185</v>
      </c>
      <c r="G77" s="7"/>
    </row>
    <row r="78" customFormat="false" ht="15.75" hidden="false" customHeight="false" outlineLevel="0" collapsed="false">
      <c r="A78" s="22" t="s">
        <v>1789</v>
      </c>
      <c r="B78" s="2" t="n">
        <v>1.32427</v>
      </c>
      <c r="C78" s="3" t="n">
        <v>1422</v>
      </c>
      <c r="D78" s="4" t="n">
        <f aca="false">$D$5</f>
        <v>50</v>
      </c>
      <c r="E78" s="5" t="n">
        <f aca="false">(D78/50)^B78</f>
        <v>1</v>
      </c>
      <c r="F78" s="20" t="n">
        <f aca="false">C78*E78</f>
        <v>1422</v>
      </c>
      <c r="G78" s="7"/>
    </row>
    <row r="79" customFormat="false" ht="15.75" hidden="false" customHeight="false" outlineLevel="0" collapsed="false">
      <c r="A79" s="22" t="s">
        <v>1790</v>
      </c>
      <c r="B79" s="2" t="n">
        <v>1.32333</v>
      </c>
      <c r="C79" s="3" t="n">
        <v>1659</v>
      </c>
      <c r="D79" s="4" t="n">
        <f aca="false">$D$5</f>
        <v>50</v>
      </c>
      <c r="E79" s="5" t="n">
        <f aca="false">(D79/50)^B79</f>
        <v>1</v>
      </c>
      <c r="F79" s="20" t="n">
        <f aca="false">C79*E79</f>
        <v>1659</v>
      </c>
      <c r="G79" s="7"/>
    </row>
    <row r="80" customFormat="false" ht="15.75" hidden="false" customHeight="false" outlineLevel="0" collapsed="false">
      <c r="A80" s="22" t="s">
        <v>1791</v>
      </c>
      <c r="B80" s="2" t="n">
        <v>1.32437</v>
      </c>
      <c r="C80" s="3" t="n">
        <v>1896</v>
      </c>
      <c r="D80" s="4" t="n">
        <f aca="false">$D$5</f>
        <v>50</v>
      </c>
      <c r="E80" s="5" t="n">
        <f aca="false">(D80/50)^B80</f>
        <v>1</v>
      </c>
      <c r="F80" s="20" t="n">
        <f aca="false">C80*E80</f>
        <v>1896</v>
      </c>
      <c r="G80" s="7"/>
    </row>
    <row r="81" customFormat="false" ht="15.75" hidden="false" customHeight="false" outlineLevel="0" collapsed="false">
      <c r="A81" s="22" t="s">
        <v>1792</v>
      </c>
      <c r="B81" s="2" t="n">
        <v>1.32518</v>
      </c>
      <c r="C81" s="3" t="n">
        <v>2133</v>
      </c>
      <c r="D81" s="4" t="n">
        <f aca="false">$D$5</f>
        <v>50</v>
      </c>
      <c r="E81" s="5" t="n">
        <f aca="false">(D81/50)^B81</f>
        <v>1</v>
      </c>
      <c r="F81" s="20" t="n">
        <f aca="false">C81*E81</f>
        <v>2133</v>
      </c>
      <c r="G81" s="7"/>
    </row>
    <row r="82" customFormat="false" ht="15.75" hidden="false" customHeight="false" outlineLevel="0" collapsed="false">
      <c r="A82" s="22" t="s">
        <v>1793</v>
      </c>
      <c r="B82" s="2" t="n">
        <v>1.32361</v>
      </c>
      <c r="C82" s="3" t="n">
        <v>2370</v>
      </c>
      <c r="D82" s="4" t="n">
        <f aca="false">$D$5</f>
        <v>50</v>
      </c>
      <c r="E82" s="5" t="n">
        <f aca="false">(D82/50)^B82</f>
        <v>1</v>
      </c>
      <c r="F82" s="20" t="n">
        <f aca="false">C82*E82</f>
        <v>2370</v>
      </c>
      <c r="G82" s="7"/>
    </row>
    <row r="83" customFormat="false" ht="15.75" hidden="false" customHeight="false" outlineLevel="0" collapsed="false">
      <c r="A83" s="1"/>
      <c r="B83" s="2"/>
      <c r="C83" s="3"/>
      <c r="D83" s="4"/>
      <c r="E83" s="5"/>
      <c r="F83" s="20"/>
      <c r="G83" s="7"/>
    </row>
    <row r="84" customFormat="false" ht="15.75" hidden="false" customHeight="false" outlineLevel="0" collapsed="false">
      <c r="A84" s="1" t="s">
        <v>1794</v>
      </c>
      <c r="B84" s="2"/>
      <c r="C84" s="3"/>
      <c r="D84" s="4"/>
      <c r="E84" s="5"/>
      <c r="F84" s="20"/>
      <c r="G84" s="7"/>
    </row>
    <row r="85" customFormat="false" ht="15.75" hidden="false" customHeight="false" outlineLevel="0" collapsed="false">
      <c r="A85" s="22" t="s">
        <v>1795</v>
      </c>
      <c r="B85" s="2" t="n">
        <v>1.34151</v>
      </c>
      <c r="C85" s="3" t="n">
        <v>545</v>
      </c>
      <c r="D85" s="4" t="n">
        <f aca="false">$D$5</f>
        <v>50</v>
      </c>
      <c r="E85" s="5" t="n">
        <f aca="false">(D85/50)^B85</f>
        <v>1</v>
      </c>
      <c r="F85" s="20" t="n">
        <f aca="false">C85*E85</f>
        <v>545</v>
      </c>
      <c r="G85" s="7"/>
    </row>
    <row r="86" customFormat="false" ht="15.75" hidden="false" customHeight="false" outlineLevel="0" collapsed="false">
      <c r="A86" s="22" t="s">
        <v>1796</v>
      </c>
      <c r="B86" s="2" t="n">
        <v>1.34151</v>
      </c>
      <c r="C86" s="3" t="n">
        <v>818</v>
      </c>
      <c r="D86" s="4" t="n">
        <f aca="false">$D$5</f>
        <v>50</v>
      </c>
      <c r="E86" s="5" t="n">
        <f aca="false">(D86/50)^B86</f>
        <v>1</v>
      </c>
      <c r="F86" s="20" t="n">
        <f aca="false">C86*E86</f>
        <v>818</v>
      </c>
      <c r="G86" s="7"/>
    </row>
    <row r="87" customFormat="false" ht="15.75" hidden="false" customHeight="false" outlineLevel="0" collapsed="false">
      <c r="A87" s="22" t="s">
        <v>1797</v>
      </c>
      <c r="B87" s="2" t="n">
        <v>1.33846</v>
      </c>
      <c r="C87" s="3" t="n">
        <v>1090</v>
      </c>
      <c r="D87" s="4" t="n">
        <f aca="false">$D$5</f>
        <v>50</v>
      </c>
      <c r="E87" s="5" t="n">
        <f aca="false">(D87/50)^B87</f>
        <v>1</v>
      </c>
      <c r="F87" s="20" t="n">
        <f aca="false">C87*E87</f>
        <v>1090</v>
      </c>
      <c r="G87" s="7"/>
    </row>
    <row r="88" customFormat="false" ht="15.75" hidden="false" customHeight="false" outlineLevel="0" collapsed="false">
      <c r="A88" s="22" t="s">
        <v>1798</v>
      </c>
      <c r="B88" s="2" t="n">
        <v>1.33907</v>
      </c>
      <c r="C88" s="3" t="n">
        <v>1363</v>
      </c>
      <c r="D88" s="4" t="n">
        <f aca="false">$D$5</f>
        <v>50</v>
      </c>
      <c r="E88" s="5" t="n">
        <f aca="false">(D88/50)^B88</f>
        <v>1</v>
      </c>
      <c r="F88" s="20" t="n">
        <f aca="false">C88*E88</f>
        <v>1363</v>
      </c>
      <c r="G88" s="7"/>
    </row>
    <row r="89" customFormat="false" ht="15.75" hidden="false" customHeight="false" outlineLevel="0" collapsed="false">
      <c r="A89" s="22" t="s">
        <v>1799</v>
      </c>
      <c r="B89" s="2" t="n">
        <v>1.33947</v>
      </c>
      <c r="C89" s="3" t="n">
        <v>1636</v>
      </c>
      <c r="D89" s="4" t="n">
        <f aca="false">$D$5</f>
        <v>50</v>
      </c>
      <c r="E89" s="5" t="n">
        <f aca="false">(D89/50)^B89</f>
        <v>1</v>
      </c>
      <c r="F89" s="20" t="n">
        <f aca="false">C89*E89</f>
        <v>1636</v>
      </c>
      <c r="G89" s="7"/>
    </row>
    <row r="90" customFormat="false" ht="15.75" hidden="false" customHeight="false" outlineLevel="0" collapsed="false">
      <c r="A90" s="22" t="s">
        <v>1800</v>
      </c>
      <c r="B90" s="2" t="n">
        <v>1.33976</v>
      </c>
      <c r="C90" s="3" t="n">
        <v>1908</v>
      </c>
      <c r="D90" s="4" t="n">
        <f aca="false">$D$5</f>
        <v>50</v>
      </c>
      <c r="E90" s="5" t="n">
        <f aca="false">(D90/50)^B90</f>
        <v>1</v>
      </c>
      <c r="F90" s="20" t="n">
        <f aca="false">C90*E90</f>
        <v>1908</v>
      </c>
      <c r="G90" s="7"/>
    </row>
    <row r="91" customFormat="false" ht="15.75" hidden="false" customHeight="false" outlineLevel="0" collapsed="false">
      <c r="A91" s="22" t="s">
        <v>1801</v>
      </c>
      <c r="B91" s="2" t="n">
        <v>1.33998</v>
      </c>
      <c r="C91" s="3" t="n">
        <v>2181</v>
      </c>
      <c r="D91" s="4" t="n">
        <f aca="false">$D$5</f>
        <v>50</v>
      </c>
      <c r="E91" s="5" t="n">
        <f aca="false">(D91/50)^B91</f>
        <v>1</v>
      </c>
      <c r="F91" s="20" t="n">
        <f aca="false">C91*E91</f>
        <v>2181</v>
      </c>
      <c r="G91" s="7"/>
    </row>
    <row r="92" customFormat="false" ht="15.75" hidden="false" customHeight="false" outlineLevel="0" collapsed="false">
      <c r="A92" s="22" t="s">
        <v>1802</v>
      </c>
      <c r="B92" s="2" t="n">
        <v>1.34015</v>
      </c>
      <c r="C92" s="3" t="n">
        <v>2453</v>
      </c>
      <c r="D92" s="4" t="n">
        <f aca="false">$D$5</f>
        <v>50</v>
      </c>
      <c r="E92" s="5" t="n">
        <f aca="false">(D92/50)^B92</f>
        <v>1</v>
      </c>
      <c r="F92" s="20" t="n">
        <f aca="false">C92*E92</f>
        <v>2453</v>
      </c>
      <c r="G92" s="7"/>
    </row>
    <row r="93" customFormat="false" ht="15.75" hidden="false" customHeight="false" outlineLevel="0" collapsed="false">
      <c r="A93" s="22" t="s">
        <v>1803</v>
      </c>
      <c r="B93" s="2" t="n">
        <v>1.33907</v>
      </c>
      <c r="C93" s="3" t="n">
        <v>2726</v>
      </c>
      <c r="D93" s="4" t="n">
        <f aca="false">$D$5</f>
        <v>50</v>
      </c>
      <c r="E93" s="5" t="n">
        <f aca="false">(D93/50)^B93</f>
        <v>1</v>
      </c>
      <c r="F93" s="20" t="n">
        <f aca="false">C93*E93</f>
        <v>2726</v>
      </c>
      <c r="G93" s="7"/>
    </row>
    <row r="94" customFormat="false" ht="15.75" hidden="false" customHeight="false" outlineLevel="0" collapsed="false">
      <c r="A94" s="1"/>
      <c r="B94" s="2"/>
      <c r="C94" s="3"/>
      <c r="D94" s="4"/>
      <c r="E94" s="5"/>
      <c r="F94" s="20"/>
      <c r="G94" s="7"/>
    </row>
    <row r="95" customFormat="false" ht="15.75" hidden="false" customHeight="false" outlineLevel="0" collapsed="false">
      <c r="A95" s="1" t="s">
        <v>1804</v>
      </c>
      <c r="B95" s="2"/>
      <c r="C95" s="3"/>
      <c r="D95" s="4"/>
      <c r="E95" s="5"/>
      <c r="F95" s="20"/>
      <c r="G95" s="7"/>
    </row>
    <row r="96" customFormat="false" ht="15.75" hidden="false" customHeight="false" outlineLevel="0" collapsed="false">
      <c r="A96" s="22" t="s">
        <v>1805</v>
      </c>
      <c r="B96" s="2" t="n">
        <v>1.34794</v>
      </c>
      <c r="C96" s="3" t="n">
        <v>609</v>
      </c>
      <c r="D96" s="4" t="n">
        <f aca="false">$D$5</f>
        <v>50</v>
      </c>
      <c r="E96" s="5" t="n">
        <f aca="false">(D96/50)^B96</f>
        <v>1</v>
      </c>
      <c r="F96" s="20" t="n">
        <f aca="false">C96*E96</f>
        <v>609</v>
      </c>
      <c r="G96" s="7"/>
    </row>
    <row r="97" customFormat="false" ht="15.75" hidden="false" customHeight="false" outlineLevel="0" collapsed="false">
      <c r="A97" s="22" t="s">
        <v>1806</v>
      </c>
      <c r="B97" s="2" t="n">
        <v>1.35082</v>
      </c>
      <c r="C97" s="3" t="n">
        <v>914</v>
      </c>
      <c r="D97" s="4" t="n">
        <f aca="false">$D$5</f>
        <v>50</v>
      </c>
      <c r="E97" s="5" t="n">
        <f aca="false">(D97/50)^B97</f>
        <v>1</v>
      </c>
      <c r="F97" s="20" t="n">
        <f aca="false">C97*E97</f>
        <v>914</v>
      </c>
      <c r="G97" s="7"/>
    </row>
    <row r="98" customFormat="false" ht="15.75" hidden="false" customHeight="false" outlineLevel="0" collapsed="false">
      <c r="A98" s="22" t="s">
        <v>1807</v>
      </c>
      <c r="B98" s="2" t="n">
        <v>1.35068</v>
      </c>
      <c r="C98" s="3" t="n">
        <v>1218</v>
      </c>
      <c r="D98" s="4" t="n">
        <f aca="false">$D$5</f>
        <v>50</v>
      </c>
      <c r="E98" s="5" t="n">
        <f aca="false">(D98/50)^B98</f>
        <v>1</v>
      </c>
      <c r="F98" s="20" t="n">
        <f aca="false">C98*E98</f>
        <v>1218</v>
      </c>
      <c r="G98" s="7"/>
    </row>
    <row r="99" customFormat="false" ht="15.75" hidden="false" customHeight="false" outlineLevel="0" collapsed="false">
      <c r="A99" s="22" t="s">
        <v>1808</v>
      </c>
      <c r="B99" s="2" t="n">
        <v>1.34967</v>
      </c>
      <c r="C99" s="3" t="n">
        <v>1523</v>
      </c>
      <c r="D99" s="4" t="n">
        <f aca="false">$D$5</f>
        <v>50</v>
      </c>
      <c r="E99" s="5" t="n">
        <f aca="false">(D99/50)^B99</f>
        <v>1</v>
      </c>
      <c r="F99" s="20" t="n">
        <f aca="false">C99*E99</f>
        <v>1523</v>
      </c>
      <c r="G99" s="7"/>
    </row>
    <row r="100" customFormat="false" ht="15.75" hidden="false" customHeight="false" outlineLevel="0" collapsed="false">
      <c r="A100" s="22" t="s">
        <v>1809</v>
      </c>
      <c r="B100" s="2" t="n">
        <v>1.35082</v>
      </c>
      <c r="C100" s="3" t="n">
        <v>1828</v>
      </c>
      <c r="D100" s="4" t="n">
        <f aca="false">$D$5</f>
        <v>50</v>
      </c>
      <c r="E100" s="5" t="n">
        <f aca="false">(D100/50)^B100</f>
        <v>1</v>
      </c>
      <c r="F100" s="20" t="n">
        <f aca="false">C100*E100</f>
        <v>1828</v>
      </c>
      <c r="G100" s="7"/>
    </row>
    <row r="101" customFormat="false" ht="15.75" hidden="false" customHeight="false" outlineLevel="0" collapsed="false">
      <c r="A101" s="22" t="s">
        <v>1810</v>
      </c>
      <c r="B101" s="2" t="n">
        <v>1.34918</v>
      </c>
      <c r="C101" s="3" t="n">
        <v>2132</v>
      </c>
      <c r="D101" s="4" t="n">
        <f aca="false">$D$5</f>
        <v>50</v>
      </c>
      <c r="E101" s="5" t="n">
        <f aca="false">(D101/50)^B101</f>
        <v>1</v>
      </c>
      <c r="F101" s="20" t="n">
        <f aca="false">C101*E101</f>
        <v>2132</v>
      </c>
      <c r="G101" s="7"/>
    </row>
    <row r="102" customFormat="false" ht="15.75" hidden="false" customHeight="false" outlineLevel="0" collapsed="false">
      <c r="A102" s="22" t="s">
        <v>1811</v>
      </c>
      <c r="B102" s="2" t="n">
        <v>1.3501</v>
      </c>
      <c r="C102" s="3" t="n">
        <v>2437</v>
      </c>
      <c r="D102" s="4" t="n">
        <f aca="false">$D$5</f>
        <v>50</v>
      </c>
      <c r="E102" s="5" t="n">
        <f aca="false">(D102/50)^B102</f>
        <v>1</v>
      </c>
      <c r="F102" s="20" t="n">
        <f aca="false">C102*E102</f>
        <v>2437</v>
      </c>
      <c r="G102" s="7"/>
    </row>
    <row r="103" customFormat="false" ht="15.75" hidden="false" customHeight="false" outlineLevel="0" collapsed="false">
      <c r="A103" s="1"/>
      <c r="B103" s="2"/>
      <c r="C103" s="3"/>
      <c r="D103" s="4"/>
      <c r="E103" s="5"/>
      <c r="F103" s="20"/>
      <c r="G103" s="7"/>
    </row>
    <row r="104" customFormat="false" ht="15.75" hidden="false" customHeight="false" outlineLevel="0" collapsed="false">
      <c r="A104" s="1" t="s">
        <v>1812</v>
      </c>
      <c r="B104" s="2"/>
      <c r="C104" s="3"/>
      <c r="D104" s="4"/>
      <c r="E104" s="5"/>
      <c r="F104" s="20"/>
      <c r="G104" s="7"/>
    </row>
    <row r="105" customFormat="false" ht="15.75" hidden="false" customHeight="false" outlineLevel="0" collapsed="false">
      <c r="A105" s="22" t="s">
        <v>1813</v>
      </c>
      <c r="B105" s="2" t="n">
        <v>1.37217</v>
      </c>
      <c r="C105" s="3" t="n">
        <v>898</v>
      </c>
      <c r="D105" s="4" t="n">
        <f aca="false">$D$5</f>
        <v>50</v>
      </c>
      <c r="E105" s="5" t="n">
        <f aca="false">(D105/50)^B105</f>
        <v>1</v>
      </c>
      <c r="F105" s="20" t="n">
        <f aca="false">C105*E105</f>
        <v>898</v>
      </c>
      <c r="G105" s="7"/>
    </row>
    <row r="106" customFormat="false" ht="15.75" hidden="false" customHeight="false" outlineLevel="0" collapsed="false">
      <c r="A106" s="22" t="s">
        <v>1814</v>
      </c>
      <c r="B106" s="2" t="n">
        <v>1.3704</v>
      </c>
      <c r="C106" s="3" t="n">
        <v>1078</v>
      </c>
      <c r="D106" s="4" t="n">
        <f aca="false">$D$5</f>
        <v>50</v>
      </c>
      <c r="E106" s="5" t="n">
        <f aca="false">(D106/50)^B106</f>
        <v>1</v>
      </c>
      <c r="F106" s="20" t="n">
        <f aca="false">C106*E106</f>
        <v>1078</v>
      </c>
      <c r="G106" s="7"/>
    </row>
    <row r="107" customFormat="false" ht="15.75" hidden="false" customHeight="false" outlineLevel="0" collapsed="false">
      <c r="A107" s="22" t="s">
        <v>1815</v>
      </c>
      <c r="B107" s="2" t="n">
        <v>1.37027</v>
      </c>
      <c r="C107" s="3" t="n">
        <v>1257</v>
      </c>
      <c r="D107" s="4" t="n">
        <f aca="false">$D$5</f>
        <v>50</v>
      </c>
      <c r="E107" s="5" t="n">
        <f aca="false">(D107/50)^B107</f>
        <v>1</v>
      </c>
      <c r="F107" s="20" t="n">
        <f aca="false">C107*E107</f>
        <v>1257</v>
      </c>
      <c r="G107" s="7"/>
    </row>
    <row r="108" customFormat="false" ht="15.75" hidden="false" customHeight="false" outlineLevel="0" collapsed="false">
      <c r="A108" s="22" t="s">
        <v>1816</v>
      </c>
      <c r="B108" s="2" t="n">
        <v>1.37151</v>
      </c>
      <c r="C108" s="3" t="n">
        <v>1437</v>
      </c>
      <c r="D108" s="4" t="n">
        <f aca="false">$D$5</f>
        <v>50</v>
      </c>
      <c r="E108" s="5" t="n">
        <f aca="false">(D108/50)^B108</f>
        <v>1</v>
      </c>
      <c r="F108" s="20" t="n">
        <f aca="false">C108*E108</f>
        <v>1437</v>
      </c>
      <c r="G108" s="7"/>
    </row>
    <row r="109" customFormat="false" ht="15.75" hidden="false" customHeight="false" outlineLevel="0" collapsed="false">
      <c r="A109" s="22" t="s">
        <v>1817</v>
      </c>
      <c r="B109" s="2" t="n">
        <v>1.37128</v>
      </c>
      <c r="C109" s="3" t="n">
        <v>1616</v>
      </c>
      <c r="D109" s="4" t="n">
        <f aca="false">$D$5</f>
        <v>50</v>
      </c>
      <c r="E109" s="5" t="n">
        <f aca="false">(D109/50)^B109</f>
        <v>1</v>
      </c>
      <c r="F109" s="20" t="n">
        <f aca="false">C109*E109</f>
        <v>1616</v>
      </c>
      <c r="G109" s="7"/>
    </row>
    <row r="110" customFormat="false" ht="15.75" hidden="false" customHeight="false" outlineLevel="0" collapsed="false">
      <c r="A110" s="22" t="s">
        <v>1818</v>
      </c>
      <c r="B110" s="2" t="n">
        <v>1.37031</v>
      </c>
      <c r="C110" s="3" t="n">
        <v>1796</v>
      </c>
      <c r="D110" s="4" t="n">
        <f aca="false">$D$5</f>
        <v>50</v>
      </c>
      <c r="E110" s="5" t="n">
        <f aca="false">(D110/50)^B110</f>
        <v>1</v>
      </c>
      <c r="F110" s="20" t="n">
        <f aca="false">C110*E110</f>
        <v>1796</v>
      </c>
      <c r="G110" s="7"/>
    </row>
    <row r="111" customFormat="false" ht="15.75" hidden="false" customHeight="false" outlineLevel="0" collapsed="false">
      <c r="A111" s="22" t="s">
        <v>1819</v>
      </c>
      <c r="B111" s="2" t="n">
        <v>1.37121</v>
      </c>
      <c r="C111" s="3" t="n">
        <v>1976</v>
      </c>
      <c r="D111" s="4" t="n">
        <f aca="false">$D$5</f>
        <v>50</v>
      </c>
      <c r="E111" s="5" t="n">
        <f aca="false">(D111/50)^B111</f>
        <v>1</v>
      </c>
      <c r="F111" s="20" t="n">
        <f aca="false">C111*E111</f>
        <v>1976</v>
      </c>
      <c r="G111" s="7"/>
    </row>
    <row r="112" customFormat="false" ht="15.75" hidden="false" customHeight="false" outlineLevel="0" collapsed="false">
      <c r="A112" s="22" t="s">
        <v>1820</v>
      </c>
      <c r="B112" s="2" t="n">
        <v>1.37106</v>
      </c>
      <c r="C112" s="3" t="n">
        <v>2155</v>
      </c>
      <c r="D112" s="4" t="n">
        <f aca="false">$D$5</f>
        <v>50</v>
      </c>
      <c r="E112" s="5" t="n">
        <f aca="false">(D112/50)^B112</f>
        <v>1</v>
      </c>
      <c r="F112" s="20" t="n">
        <f aca="false">C112*E112</f>
        <v>2155</v>
      </c>
      <c r="G112" s="7"/>
    </row>
    <row r="113" customFormat="false" ht="15.75" hidden="false" customHeight="false" outlineLevel="0" collapsed="false">
      <c r="A113" s="22" t="s">
        <v>1821</v>
      </c>
      <c r="B113" s="2" t="n">
        <v>1.37027</v>
      </c>
      <c r="C113" s="3" t="n">
        <v>2514</v>
      </c>
      <c r="D113" s="4" t="n">
        <f aca="false">$D$5</f>
        <v>50</v>
      </c>
      <c r="E113" s="5" t="n">
        <f aca="false">(D113/50)^B113</f>
        <v>1</v>
      </c>
      <c r="F113" s="20" t="n">
        <f aca="false">C113*E113</f>
        <v>2514</v>
      </c>
      <c r="G113" s="7"/>
    </row>
    <row r="114" customFormat="false" ht="15.75" hidden="false" customHeight="false" outlineLevel="0" collapsed="false">
      <c r="A114" s="1"/>
      <c r="B114" s="2"/>
      <c r="C114" s="3"/>
      <c r="D114" s="4"/>
      <c r="E114" s="5"/>
      <c r="F114" s="20"/>
      <c r="G114" s="7"/>
    </row>
    <row r="115" customFormat="false" ht="15.75" hidden="false" customHeight="false" outlineLevel="0" collapsed="false">
      <c r="A115" s="1" t="s">
        <v>1822</v>
      </c>
      <c r="B115" s="2"/>
      <c r="C115" s="3"/>
      <c r="D115" s="4"/>
      <c r="E115" s="5"/>
      <c r="F115" s="20"/>
      <c r="G115" s="7"/>
    </row>
    <row r="116" customFormat="false" ht="15.75" hidden="false" customHeight="false" outlineLevel="0" collapsed="false">
      <c r="A116" s="22" t="s">
        <v>1823</v>
      </c>
      <c r="B116" s="2" t="n">
        <v>1.32865</v>
      </c>
      <c r="C116" s="3" t="n">
        <v>818</v>
      </c>
      <c r="D116" s="4" t="n">
        <f aca="false">$D$5</f>
        <v>50</v>
      </c>
      <c r="E116" s="5" t="n">
        <f aca="false">(D116/50)^B116</f>
        <v>1</v>
      </c>
      <c r="F116" s="20" t="n">
        <f aca="false">C116*E116</f>
        <v>818</v>
      </c>
      <c r="G116" s="7"/>
    </row>
    <row r="117" customFormat="false" ht="15.75" hidden="false" customHeight="false" outlineLevel="0" collapsed="false">
      <c r="A117" s="22" t="s">
        <v>1824</v>
      </c>
      <c r="B117" s="2" t="n">
        <v>1.32705</v>
      </c>
      <c r="C117" s="3" t="n">
        <v>1090</v>
      </c>
      <c r="D117" s="4" t="n">
        <f aca="false">$D$5</f>
        <v>50</v>
      </c>
      <c r="E117" s="5" t="n">
        <f aca="false">(D117/50)^B117</f>
        <v>1</v>
      </c>
      <c r="F117" s="20" t="n">
        <f aca="false">C117*E117</f>
        <v>1090</v>
      </c>
      <c r="G117" s="7"/>
    </row>
    <row r="118" customFormat="false" ht="15.75" hidden="false" customHeight="false" outlineLevel="0" collapsed="false">
      <c r="A118" s="22" t="s">
        <v>1825</v>
      </c>
      <c r="B118" s="2" t="n">
        <v>1.32608</v>
      </c>
      <c r="C118" s="3" t="n">
        <v>1363</v>
      </c>
      <c r="D118" s="4" t="n">
        <f aca="false">$D$5</f>
        <v>50</v>
      </c>
      <c r="E118" s="5" t="n">
        <f aca="false">(D118/50)^B118</f>
        <v>1</v>
      </c>
      <c r="F118" s="20" t="n">
        <f aca="false">C118*E118</f>
        <v>1363</v>
      </c>
      <c r="G118" s="7"/>
    </row>
    <row r="119" customFormat="false" ht="15.75" hidden="false" customHeight="false" outlineLevel="0" collapsed="false">
      <c r="A119" s="22" t="s">
        <v>1826</v>
      </c>
      <c r="B119" s="2" t="n">
        <v>1.32747</v>
      </c>
      <c r="C119" s="3" t="n">
        <v>1636</v>
      </c>
      <c r="D119" s="4" t="n">
        <f aca="false">$D$5</f>
        <v>50</v>
      </c>
      <c r="E119" s="5" t="n">
        <f aca="false">(D119/50)^B119</f>
        <v>1</v>
      </c>
      <c r="F119" s="20" t="n">
        <f aca="false">C119*E119</f>
        <v>1636</v>
      </c>
      <c r="G119" s="7"/>
    </row>
    <row r="120" customFormat="false" ht="15.75" hidden="false" customHeight="false" outlineLevel="0" collapsed="false">
      <c r="A120" s="22" t="s">
        <v>1827</v>
      </c>
      <c r="B120" s="2" t="n">
        <v>1.32774</v>
      </c>
      <c r="C120" s="3" t="n">
        <v>1908</v>
      </c>
      <c r="D120" s="4" t="n">
        <f aca="false">$D$5</f>
        <v>50</v>
      </c>
      <c r="E120" s="5" t="n">
        <f aca="false">(D120/50)^B120</f>
        <v>1</v>
      </c>
      <c r="F120" s="20" t="n">
        <f aca="false">C120*E120</f>
        <v>1908</v>
      </c>
      <c r="G120" s="7"/>
    </row>
    <row r="121" customFormat="false" ht="15.75" hidden="false" customHeight="false" outlineLevel="0" collapsed="false">
      <c r="A121" s="22" t="s">
        <v>1828</v>
      </c>
      <c r="B121" s="2" t="n">
        <v>1.32705</v>
      </c>
      <c r="C121" s="3" t="n">
        <v>2181</v>
      </c>
      <c r="D121" s="4" t="n">
        <f aca="false">$D$5</f>
        <v>50</v>
      </c>
      <c r="E121" s="5" t="n">
        <f aca="false">(D121/50)^B121</f>
        <v>1</v>
      </c>
      <c r="F121" s="20" t="n">
        <f aca="false">C121*E121</f>
        <v>2181</v>
      </c>
      <c r="G121" s="7"/>
    </row>
    <row r="122" customFormat="false" ht="15.75" hidden="false" customHeight="false" outlineLevel="0" collapsed="false">
      <c r="A122" s="22" t="s">
        <v>1829</v>
      </c>
      <c r="B122" s="2" t="n">
        <v>1.32786</v>
      </c>
      <c r="C122" s="3" t="n">
        <v>2453</v>
      </c>
      <c r="D122" s="4" t="n">
        <f aca="false">$D$5</f>
        <v>50</v>
      </c>
      <c r="E122" s="5" t="n">
        <f aca="false">(D122/50)^B122</f>
        <v>1</v>
      </c>
      <c r="F122" s="20" t="n">
        <f aca="false">C122*E122</f>
        <v>2453</v>
      </c>
      <c r="G122" s="7"/>
    </row>
    <row r="123" customFormat="false" ht="15.75" hidden="false" customHeight="false" outlineLevel="0" collapsed="false">
      <c r="A123" s="22" t="s">
        <v>1830</v>
      </c>
      <c r="B123" s="2" t="n">
        <v>1.3273</v>
      </c>
      <c r="C123" s="3" t="n">
        <v>2726</v>
      </c>
      <c r="D123" s="4" t="n">
        <f aca="false">$D$5</f>
        <v>50</v>
      </c>
      <c r="E123" s="5" t="n">
        <f aca="false">(D123/50)^B123</f>
        <v>1</v>
      </c>
      <c r="F123" s="20" t="n">
        <f aca="false">C123*E123</f>
        <v>2726</v>
      </c>
      <c r="G123" s="7"/>
    </row>
    <row r="124" customFormat="false" ht="15.75" hidden="false" customHeight="false" outlineLevel="0" collapsed="false">
      <c r="A124" s="1"/>
      <c r="B124" s="2"/>
      <c r="C124" s="3"/>
      <c r="D124" s="4"/>
      <c r="E124" s="5"/>
      <c r="F124" s="20"/>
      <c r="G124" s="7"/>
    </row>
    <row r="125" customFormat="false" ht="15.75" hidden="false" customHeight="false" outlineLevel="0" collapsed="false">
      <c r="A125" s="1" t="s">
        <v>1831</v>
      </c>
      <c r="B125" s="2"/>
      <c r="C125" s="3"/>
      <c r="D125" s="4"/>
      <c r="E125" s="5"/>
      <c r="F125" s="20"/>
      <c r="G125" s="7"/>
    </row>
    <row r="126" customFormat="false" ht="15.75" hidden="false" customHeight="false" outlineLevel="0" collapsed="false">
      <c r="A126" s="22" t="s">
        <v>1832</v>
      </c>
      <c r="B126" s="2" t="n">
        <v>1.33825</v>
      </c>
      <c r="C126" s="3" t="n">
        <v>651</v>
      </c>
      <c r="D126" s="4" t="n">
        <f aca="false">$D$5</f>
        <v>50</v>
      </c>
      <c r="E126" s="5" t="n">
        <f aca="false">(D126/50)^B126</f>
        <v>1</v>
      </c>
      <c r="F126" s="20" t="n">
        <f aca="false">C126*E126</f>
        <v>651</v>
      </c>
      <c r="G126" s="7"/>
    </row>
    <row r="127" customFormat="false" ht="15.75" hidden="false" customHeight="false" outlineLevel="0" collapsed="false">
      <c r="A127" s="22" t="s">
        <v>1833</v>
      </c>
      <c r="B127" s="2" t="n">
        <v>1.33896</v>
      </c>
      <c r="C127" s="3" t="n">
        <v>976</v>
      </c>
      <c r="D127" s="4" t="n">
        <f aca="false">$D$5</f>
        <v>50</v>
      </c>
      <c r="E127" s="5" t="n">
        <f aca="false">(D127/50)^B127</f>
        <v>1</v>
      </c>
      <c r="F127" s="20" t="n">
        <f aca="false">C127*E127</f>
        <v>976</v>
      </c>
      <c r="G127" s="7"/>
    </row>
    <row r="128" customFormat="false" ht="15.75" hidden="false" customHeight="false" outlineLevel="0" collapsed="false">
      <c r="A128" s="22" t="s">
        <v>1834</v>
      </c>
      <c r="B128" s="2" t="n">
        <v>1.33932</v>
      </c>
      <c r="C128" s="3" t="n">
        <v>1302</v>
      </c>
      <c r="D128" s="4" t="n">
        <f aca="false">$D$5</f>
        <v>50</v>
      </c>
      <c r="E128" s="5" t="n">
        <f aca="false">(D128/50)^B128</f>
        <v>1</v>
      </c>
      <c r="F128" s="20" t="n">
        <f aca="false">C128*E128</f>
        <v>1302</v>
      </c>
      <c r="G128" s="7"/>
    </row>
    <row r="129" customFormat="false" ht="15.75" hidden="false" customHeight="false" outlineLevel="0" collapsed="false">
      <c r="A129" s="22" t="s">
        <v>1835</v>
      </c>
      <c r="B129" s="2" t="n">
        <v>1.33868</v>
      </c>
      <c r="C129" s="3" t="n">
        <v>1627</v>
      </c>
      <c r="D129" s="4" t="n">
        <f aca="false">$D$5</f>
        <v>50</v>
      </c>
      <c r="E129" s="5" t="n">
        <f aca="false">(D129/50)^B129</f>
        <v>1</v>
      </c>
      <c r="F129" s="20" t="n">
        <f aca="false">C129*E129</f>
        <v>1627</v>
      </c>
      <c r="G129" s="7"/>
    </row>
    <row r="130" customFormat="false" ht="15.75" hidden="false" customHeight="false" outlineLevel="0" collapsed="false">
      <c r="A130" s="22" t="s">
        <v>1836</v>
      </c>
      <c r="B130" s="2" t="n">
        <v>1.33896</v>
      </c>
      <c r="C130" s="3" t="n">
        <v>1952</v>
      </c>
      <c r="D130" s="4" t="n">
        <f aca="false">$D$5</f>
        <v>50</v>
      </c>
      <c r="E130" s="5" t="n">
        <f aca="false">(D130/50)^B130</f>
        <v>1</v>
      </c>
      <c r="F130" s="20" t="n">
        <f aca="false">C130*E130</f>
        <v>1952</v>
      </c>
      <c r="G130" s="7"/>
    </row>
    <row r="131" customFormat="false" ht="15.75" hidden="false" customHeight="false" outlineLevel="0" collapsed="false">
      <c r="A131" s="22" t="s">
        <v>1837</v>
      </c>
      <c r="B131" s="2" t="n">
        <v>1.33855</v>
      </c>
      <c r="C131" s="3" t="n">
        <v>2278</v>
      </c>
      <c r="D131" s="4" t="n">
        <f aca="false">$D$5</f>
        <v>50</v>
      </c>
      <c r="E131" s="5" t="n">
        <f aca="false">(D131/50)^B131</f>
        <v>1</v>
      </c>
      <c r="F131" s="20" t="n">
        <f aca="false">C131*E131</f>
        <v>2278</v>
      </c>
      <c r="G131" s="7"/>
    </row>
    <row r="132" customFormat="false" ht="15.75" hidden="false" customHeight="false" outlineLevel="0" collapsed="false">
      <c r="A132" s="22" t="s">
        <v>1838</v>
      </c>
      <c r="B132" s="2" t="n">
        <v>1.33878</v>
      </c>
      <c r="C132" s="3" t="n">
        <v>2603</v>
      </c>
      <c r="D132" s="4" t="n">
        <f aca="false">$D$5</f>
        <v>50</v>
      </c>
      <c r="E132" s="5" t="n">
        <f aca="false">(D132/50)^B132</f>
        <v>1</v>
      </c>
      <c r="F132" s="20" t="n">
        <f aca="false">C132*E132</f>
        <v>2603</v>
      </c>
      <c r="G132" s="7"/>
    </row>
    <row r="133" customFormat="false" ht="15.75" hidden="false" customHeight="false" outlineLevel="0" collapsed="false">
      <c r="A133" s="22" t="s">
        <v>1839</v>
      </c>
      <c r="B133" s="2" t="n">
        <v>1.33896</v>
      </c>
      <c r="C133" s="3" t="n">
        <v>2929</v>
      </c>
      <c r="D133" s="4" t="n">
        <f aca="false">$D$5</f>
        <v>50</v>
      </c>
      <c r="E133" s="5" t="n">
        <f aca="false">(D133/50)^B133</f>
        <v>1</v>
      </c>
      <c r="F133" s="20" t="n">
        <f aca="false">C133*E133</f>
        <v>2929</v>
      </c>
      <c r="G133" s="7"/>
    </row>
    <row r="134" customFormat="false" ht="15.75" hidden="false" customHeight="false" outlineLevel="0" collapsed="false">
      <c r="A134" s="22" t="s">
        <v>1840</v>
      </c>
      <c r="B134" s="2" t="n">
        <v>1.33868</v>
      </c>
      <c r="C134" s="3" t="n">
        <v>3254</v>
      </c>
      <c r="D134" s="4" t="n">
        <f aca="false">$D$5</f>
        <v>50</v>
      </c>
      <c r="E134" s="5" t="n">
        <f aca="false">(D134/50)^B134</f>
        <v>1</v>
      </c>
      <c r="F134" s="20" t="n">
        <f aca="false">C134*E134</f>
        <v>3254</v>
      </c>
      <c r="G134" s="7"/>
    </row>
    <row r="135" customFormat="false" ht="15.75" hidden="false" customHeight="false" outlineLevel="0" collapsed="false">
      <c r="A135" s="1"/>
      <c r="B135" s="2"/>
      <c r="C135" s="3"/>
      <c r="D135" s="4"/>
      <c r="E135" s="5"/>
      <c r="F135" s="20"/>
      <c r="G135" s="7"/>
    </row>
    <row r="136" customFormat="false" ht="15.75" hidden="false" customHeight="false" outlineLevel="0" collapsed="false">
      <c r="A136" s="1" t="s">
        <v>1841</v>
      </c>
      <c r="B136" s="2"/>
      <c r="C136" s="3"/>
      <c r="D136" s="4"/>
      <c r="E136" s="5"/>
      <c r="F136" s="20"/>
      <c r="G136" s="7"/>
    </row>
    <row r="137" customFormat="false" ht="15.75" hidden="false" customHeight="false" outlineLevel="0" collapsed="false">
      <c r="A137" s="22" t="s">
        <v>1842</v>
      </c>
      <c r="B137" s="2" t="n">
        <v>1.34747</v>
      </c>
      <c r="C137" s="3" t="n">
        <v>747</v>
      </c>
      <c r="D137" s="4" t="n">
        <f aca="false">$D$5</f>
        <v>50</v>
      </c>
      <c r="E137" s="5" t="n">
        <f aca="false">(D137/50)^B137</f>
        <v>1</v>
      </c>
      <c r="F137" s="20" t="n">
        <f aca="false">C137*E137</f>
        <v>747</v>
      </c>
      <c r="G137" s="7"/>
    </row>
    <row r="138" customFormat="false" ht="15.75" hidden="false" customHeight="false" outlineLevel="0" collapsed="false">
      <c r="A138" s="22" t="s">
        <v>1843</v>
      </c>
      <c r="B138" s="2" t="n">
        <v>1.34982</v>
      </c>
      <c r="C138" s="3" t="n">
        <v>1120</v>
      </c>
      <c r="D138" s="4" t="n">
        <f aca="false">$D$5</f>
        <v>50</v>
      </c>
      <c r="E138" s="5" t="n">
        <f aca="false">(D138/50)^B138</f>
        <v>1</v>
      </c>
      <c r="F138" s="20" t="n">
        <f aca="false">C138*E138</f>
        <v>1120</v>
      </c>
      <c r="G138" s="7"/>
    </row>
    <row r="139" customFormat="false" ht="15.75" hidden="false" customHeight="false" outlineLevel="0" collapsed="false">
      <c r="A139" s="22" t="s">
        <v>1844</v>
      </c>
      <c r="B139" s="2" t="n">
        <v>1.35099</v>
      </c>
      <c r="C139" s="3" t="n">
        <v>1494</v>
      </c>
      <c r="D139" s="4" t="n">
        <f aca="false">$D$5</f>
        <v>50</v>
      </c>
      <c r="E139" s="5" t="n">
        <f aca="false">(D139/50)^B139</f>
        <v>1</v>
      </c>
      <c r="F139" s="20" t="n">
        <f aca="false">C139*E139</f>
        <v>1494</v>
      </c>
      <c r="G139" s="7"/>
    </row>
    <row r="140" customFormat="false" ht="15.75" hidden="false" customHeight="false" outlineLevel="0" collapsed="false">
      <c r="A140" s="22" t="s">
        <v>1845</v>
      </c>
      <c r="B140" s="2" t="n">
        <v>1.35067</v>
      </c>
      <c r="C140" s="3" t="n">
        <v>1867</v>
      </c>
      <c r="D140" s="4" t="n">
        <f aca="false">$D$5</f>
        <v>50</v>
      </c>
      <c r="E140" s="5" t="n">
        <f aca="false">(D140/50)^B140</f>
        <v>1</v>
      </c>
      <c r="F140" s="20" t="n">
        <f aca="false">C140*E140</f>
        <v>1867</v>
      </c>
      <c r="G140" s="7"/>
    </row>
    <row r="141" customFormat="false" ht="15.75" hidden="false" customHeight="false" outlineLevel="0" collapsed="false">
      <c r="A141" s="22" t="s">
        <v>1846</v>
      </c>
      <c r="B141" s="2" t="n">
        <v>1.34982</v>
      </c>
      <c r="C141" s="3" t="n">
        <v>2240</v>
      </c>
      <c r="D141" s="4" t="n">
        <f aca="false">$D$5</f>
        <v>50</v>
      </c>
      <c r="E141" s="5" t="n">
        <f aca="false">(D141/50)^B141</f>
        <v>1</v>
      </c>
      <c r="F141" s="20" t="n">
        <f aca="false">C141*E141</f>
        <v>2240</v>
      </c>
      <c r="G141" s="7"/>
    </row>
    <row r="142" customFormat="false" ht="15.75" hidden="false" customHeight="false" outlineLevel="0" collapsed="false">
      <c r="A142" s="22" t="s">
        <v>1847</v>
      </c>
      <c r="B142" s="2" t="n">
        <v>1.34975</v>
      </c>
      <c r="C142" s="3" t="n">
        <v>2614</v>
      </c>
      <c r="D142" s="4" t="n">
        <f aca="false">$D$5</f>
        <v>50</v>
      </c>
      <c r="E142" s="5" t="n">
        <f aca="false">(D142/50)^B142</f>
        <v>1</v>
      </c>
      <c r="F142" s="20" t="n">
        <f aca="false">C142*E142</f>
        <v>2614</v>
      </c>
      <c r="G142" s="7"/>
    </row>
    <row r="143" customFormat="false" ht="15.75" hidden="false" customHeight="false" outlineLevel="0" collapsed="false">
      <c r="A143" s="22" t="s">
        <v>1848</v>
      </c>
      <c r="B143" s="2" t="n">
        <v>1.35035</v>
      </c>
      <c r="C143" s="3" t="n">
        <v>2987</v>
      </c>
      <c r="D143" s="4" t="n">
        <f aca="false">$D$5</f>
        <v>50</v>
      </c>
      <c r="E143" s="5" t="n">
        <f aca="false">(D143/50)^B143</f>
        <v>1</v>
      </c>
      <c r="F143" s="20" t="n">
        <f aca="false">C143*E143</f>
        <v>2987</v>
      </c>
      <c r="G143" s="7"/>
    </row>
    <row r="144" customFormat="false" ht="15.75" hidden="false" customHeight="false" outlineLevel="0" collapsed="false">
      <c r="A144" s="22" t="s">
        <v>1849</v>
      </c>
      <c r="B144" s="2" t="n">
        <v>1.35081</v>
      </c>
      <c r="C144" s="3" t="n">
        <v>3361</v>
      </c>
      <c r="D144" s="4" t="n">
        <f aca="false">$D$5</f>
        <v>50</v>
      </c>
      <c r="E144" s="5" t="n">
        <f aca="false">(D144/50)^B144</f>
        <v>1</v>
      </c>
      <c r="F144" s="20" t="n">
        <f aca="false">C144*E144</f>
        <v>3361</v>
      </c>
      <c r="G144" s="7"/>
    </row>
    <row r="145" customFormat="false" ht="15.75" hidden="false" customHeight="false" outlineLevel="0" collapsed="false">
      <c r="A145" s="22" t="s">
        <v>1850</v>
      </c>
      <c r="B145" s="2" t="n">
        <v>1.34977</v>
      </c>
      <c r="C145" s="3" t="n">
        <v>3734</v>
      </c>
      <c r="D145" s="4" t="n">
        <f aca="false">$D$5</f>
        <v>50</v>
      </c>
      <c r="E145" s="5" t="n">
        <f aca="false">(D145/50)^B145</f>
        <v>1</v>
      </c>
      <c r="F145" s="20" t="n">
        <f aca="false">C145*E145</f>
        <v>3734</v>
      </c>
      <c r="G145" s="7"/>
    </row>
    <row r="146" customFormat="false" ht="15.75" hidden="false" customHeight="false" outlineLevel="0" collapsed="false">
      <c r="A146" s="1"/>
      <c r="B146" s="2"/>
      <c r="C146" s="3"/>
      <c r="D146" s="4"/>
      <c r="E146" s="5"/>
      <c r="F146" s="20"/>
      <c r="G146" s="7"/>
    </row>
    <row r="147" customFormat="false" ht="15.75" hidden="false" customHeight="false" outlineLevel="0" collapsed="false">
      <c r="A147" s="1" t="s">
        <v>1851</v>
      </c>
      <c r="B147" s="2"/>
      <c r="C147" s="3"/>
      <c r="D147" s="4"/>
      <c r="E147" s="5"/>
      <c r="F147" s="20"/>
      <c r="G147" s="7"/>
    </row>
    <row r="148" customFormat="false" ht="15.75" hidden="false" customHeight="false" outlineLevel="0" collapsed="false">
      <c r="A148" s="22" t="s">
        <v>1852</v>
      </c>
      <c r="B148" s="2" t="n">
        <v>1.3572</v>
      </c>
      <c r="C148" s="3" t="n">
        <v>834</v>
      </c>
      <c r="D148" s="4" t="n">
        <f aca="false">$D$5</f>
        <v>50</v>
      </c>
      <c r="E148" s="5" t="n">
        <f aca="false">(D148/50)^B148</f>
        <v>1</v>
      </c>
      <c r="F148" s="20" t="n">
        <f aca="false">C148*E148</f>
        <v>834</v>
      </c>
      <c r="G148" s="7"/>
    </row>
    <row r="149" customFormat="false" ht="15.75" hidden="false" customHeight="false" outlineLevel="0" collapsed="false">
      <c r="A149" s="22" t="s">
        <v>1853</v>
      </c>
      <c r="B149" s="2" t="n">
        <v>1.35874</v>
      </c>
      <c r="C149" s="3" t="n">
        <v>1251</v>
      </c>
      <c r="D149" s="4" t="n">
        <f aca="false">$D$5</f>
        <v>50</v>
      </c>
      <c r="E149" s="5" t="n">
        <f aca="false">(D149/50)^B149</f>
        <v>1</v>
      </c>
      <c r="F149" s="20" t="n">
        <f aca="false">C149*E149</f>
        <v>1251</v>
      </c>
      <c r="G149" s="7"/>
    </row>
    <row r="150" customFormat="false" ht="15.75" hidden="false" customHeight="false" outlineLevel="0" collapsed="false">
      <c r="A150" s="22" t="s">
        <v>1854</v>
      </c>
      <c r="B150" s="2" t="n">
        <v>1.35835</v>
      </c>
      <c r="C150" s="3" t="n">
        <v>1668</v>
      </c>
      <c r="D150" s="4" t="n">
        <f aca="false">$D$5</f>
        <v>50</v>
      </c>
      <c r="E150" s="5" t="n">
        <f aca="false">(D150/50)^B150</f>
        <v>1</v>
      </c>
      <c r="F150" s="20" t="n">
        <f aca="false">C150*E150</f>
        <v>1668</v>
      </c>
      <c r="G150" s="7"/>
    </row>
    <row r="151" customFormat="false" ht="15.75" hidden="false" customHeight="false" outlineLevel="0" collapsed="false">
      <c r="A151" s="22" t="s">
        <v>1855</v>
      </c>
      <c r="B151" s="2" t="n">
        <v>1.35812</v>
      </c>
      <c r="C151" s="3" t="n">
        <v>2085</v>
      </c>
      <c r="D151" s="4" t="n">
        <f aca="false">$D$5</f>
        <v>50</v>
      </c>
      <c r="E151" s="5" t="n">
        <f aca="false">(D151/50)^B151</f>
        <v>1</v>
      </c>
      <c r="F151" s="20" t="n">
        <f aca="false">C151*E151</f>
        <v>2085</v>
      </c>
      <c r="G151" s="7"/>
    </row>
    <row r="152" customFormat="false" ht="15.75" hidden="false" customHeight="false" outlineLevel="0" collapsed="false">
      <c r="A152" s="22" t="s">
        <v>1856</v>
      </c>
      <c r="B152" s="2" t="n">
        <v>1.35797</v>
      </c>
      <c r="C152" s="3" t="n">
        <v>2502</v>
      </c>
      <c r="D152" s="4" t="n">
        <f aca="false">$D$5</f>
        <v>50</v>
      </c>
      <c r="E152" s="5" t="n">
        <f aca="false">(D152/50)^B152</f>
        <v>1</v>
      </c>
      <c r="F152" s="20" t="n">
        <f aca="false">C152*E152</f>
        <v>2502</v>
      </c>
      <c r="G152" s="7"/>
    </row>
    <row r="153" customFormat="false" ht="15.75" hidden="false" customHeight="false" outlineLevel="0" collapsed="false">
      <c r="A153" s="22" t="s">
        <v>1857</v>
      </c>
      <c r="B153" s="2" t="n">
        <v>1.35852</v>
      </c>
      <c r="C153" s="3" t="n">
        <v>2919</v>
      </c>
      <c r="D153" s="4" t="n">
        <f aca="false">$D$5</f>
        <v>50</v>
      </c>
      <c r="E153" s="5" t="n">
        <f aca="false">(D153/50)^B153</f>
        <v>1</v>
      </c>
      <c r="F153" s="20" t="n">
        <f aca="false">C153*E153</f>
        <v>2919</v>
      </c>
      <c r="G153" s="7"/>
    </row>
    <row r="154" customFormat="false" ht="15.75" hidden="false" customHeight="false" outlineLevel="0" collapsed="false">
      <c r="A154" s="22" t="s">
        <v>1858</v>
      </c>
      <c r="B154" s="2" t="n">
        <v>1.35835</v>
      </c>
      <c r="C154" s="3" t="n">
        <v>3336</v>
      </c>
      <c r="D154" s="4" t="n">
        <f aca="false">$D$5</f>
        <v>50</v>
      </c>
      <c r="E154" s="5" t="n">
        <f aca="false">(D154/50)^B154</f>
        <v>1</v>
      </c>
      <c r="F154" s="20" t="n">
        <f aca="false">C154*E154</f>
        <v>3336</v>
      </c>
      <c r="G154" s="7"/>
    </row>
    <row r="155" customFormat="false" ht="15.75" hidden="false" customHeight="false" outlineLevel="0" collapsed="false">
      <c r="A155" s="1"/>
      <c r="B155" s="2"/>
      <c r="C155" s="3"/>
      <c r="D155" s="4"/>
      <c r="E155" s="5"/>
      <c r="F155" s="20"/>
      <c r="G155" s="7"/>
    </row>
    <row r="156" customFormat="false" ht="15.75" hidden="false" customHeight="false" outlineLevel="0" collapsed="false">
      <c r="A156" s="1" t="s">
        <v>1859</v>
      </c>
      <c r="B156" s="2"/>
      <c r="C156" s="3"/>
      <c r="D156" s="4"/>
      <c r="E156" s="5"/>
      <c r="F156" s="20"/>
      <c r="G156" s="7"/>
    </row>
    <row r="157" customFormat="false" ht="15.75" hidden="false" customHeight="false" outlineLevel="0" collapsed="false">
      <c r="A157" s="22" t="s">
        <v>1860</v>
      </c>
      <c r="B157" s="2" t="n">
        <v>1.3759</v>
      </c>
      <c r="C157" s="3" t="n">
        <v>1231</v>
      </c>
      <c r="D157" s="4" t="n">
        <f aca="false">$D$5</f>
        <v>50</v>
      </c>
      <c r="E157" s="5" t="n">
        <f aca="false">(D157/50)^B157</f>
        <v>1</v>
      </c>
      <c r="F157" s="20" t="n">
        <f aca="false">C157*E157</f>
        <v>1231</v>
      </c>
      <c r="G157" s="7"/>
    </row>
    <row r="158" customFormat="false" ht="15.75" hidden="false" customHeight="false" outlineLevel="0" collapsed="false">
      <c r="A158" s="22" t="s">
        <v>1861</v>
      </c>
      <c r="B158" s="2" t="n">
        <v>1.37564</v>
      </c>
      <c r="C158" s="3" t="n">
        <v>1477</v>
      </c>
      <c r="D158" s="4" t="n">
        <f aca="false">$D$5</f>
        <v>50</v>
      </c>
      <c r="E158" s="5" t="n">
        <f aca="false">(D158/50)^B158</f>
        <v>1</v>
      </c>
      <c r="F158" s="20" t="n">
        <f aca="false">C158*E158</f>
        <v>1477</v>
      </c>
      <c r="G158" s="7"/>
    </row>
    <row r="159" customFormat="false" ht="15.75" hidden="false" customHeight="false" outlineLevel="0" collapsed="false">
      <c r="A159" s="22" t="s">
        <v>1862</v>
      </c>
      <c r="B159" s="2" t="n">
        <v>1.37656</v>
      </c>
      <c r="C159" s="3" t="n">
        <v>1723</v>
      </c>
      <c r="D159" s="4" t="n">
        <f aca="false">$D$5</f>
        <v>50</v>
      </c>
      <c r="E159" s="5" t="n">
        <f aca="false">(D159/50)^B159</f>
        <v>1</v>
      </c>
      <c r="F159" s="20" t="n">
        <f aca="false">C159*E159</f>
        <v>1723</v>
      </c>
      <c r="G159" s="7"/>
    </row>
    <row r="160" customFormat="false" ht="15.75" hidden="false" customHeight="false" outlineLevel="0" collapsed="false">
      <c r="A160" s="22" t="s">
        <v>1863</v>
      </c>
      <c r="B160" s="2" t="n">
        <v>1.37458</v>
      </c>
      <c r="C160" s="3" t="n">
        <v>1969</v>
      </c>
      <c r="D160" s="4" t="n">
        <f aca="false">$D$5</f>
        <v>50</v>
      </c>
      <c r="E160" s="5" t="n">
        <f aca="false">(D160/50)^B160</f>
        <v>1</v>
      </c>
      <c r="F160" s="20" t="n">
        <f aca="false">C160*E160</f>
        <v>1969</v>
      </c>
      <c r="G160" s="7"/>
    </row>
    <row r="161" customFormat="false" ht="15.75" hidden="false" customHeight="false" outlineLevel="0" collapsed="false">
      <c r="A161" s="22" t="s">
        <v>1864</v>
      </c>
      <c r="B161" s="2" t="n">
        <v>1.37456</v>
      </c>
      <c r="C161" s="3" t="n">
        <v>2215</v>
      </c>
      <c r="D161" s="4" t="n">
        <f aca="false">$D$5</f>
        <v>50</v>
      </c>
      <c r="E161" s="5" t="n">
        <f aca="false">(D161/50)^B161</f>
        <v>1</v>
      </c>
      <c r="F161" s="20" t="n">
        <f aca="false">C161*E161</f>
        <v>2215</v>
      </c>
      <c r="G161" s="7"/>
    </row>
    <row r="162" customFormat="false" ht="15.75" hidden="false" customHeight="false" outlineLevel="0" collapsed="false">
      <c r="A162" s="22" t="s">
        <v>1865</v>
      </c>
      <c r="B162" s="2" t="n">
        <v>1.37453</v>
      </c>
      <c r="C162" s="3" t="n">
        <v>2461</v>
      </c>
      <c r="D162" s="4" t="n">
        <f aca="false">$D$5</f>
        <v>50</v>
      </c>
      <c r="E162" s="5" t="n">
        <f aca="false">(D162/50)^B162</f>
        <v>1</v>
      </c>
      <c r="F162" s="20" t="n">
        <f aca="false">C162*E162</f>
        <v>2461</v>
      </c>
      <c r="G162" s="7"/>
    </row>
    <row r="163" customFormat="false" ht="15.75" hidden="false" customHeight="false" outlineLevel="0" collapsed="false">
      <c r="A163" s="22" t="s">
        <v>1866</v>
      </c>
      <c r="B163" s="2" t="n">
        <v>1.37522</v>
      </c>
      <c r="C163" s="3" t="n">
        <v>2707</v>
      </c>
      <c r="D163" s="4" t="n">
        <f aca="false">$D$5</f>
        <v>50</v>
      </c>
      <c r="E163" s="5" t="n">
        <f aca="false">(D163/50)^B163</f>
        <v>1</v>
      </c>
      <c r="F163" s="20" t="n">
        <f aca="false">C163*E163</f>
        <v>2707</v>
      </c>
      <c r="G163" s="7"/>
    </row>
    <row r="164" customFormat="false" ht="15.75" hidden="false" customHeight="false" outlineLevel="0" collapsed="false">
      <c r="A164" s="22" t="s">
        <v>1867</v>
      </c>
      <c r="B164" s="2" t="n">
        <v>1.37515</v>
      </c>
      <c r="C164" s="3" t="n">
        <v>2953</v>
      </c>
      <c r="D164" s="4" t="n">
        <f aca="false">$D$5</f>
        <v>50</v>
      </c>
      <c r="E164" s="5" t="n">
        <f aca="false">(D164/50)^B164</f>
        <v>1</v>
      </c>
      <c r="F164" s="20" t="n">
        <f aca="false">C164*E164</f>
        <v>2953</v>
      </c>
      <c r="G164" s="7"/>
    </row>
    <row r="165" customFormat="false" ht="15.75" hidden="false" customHeight="false" outlineLevel="0" collapsed="false">
      <c r="A165" s="22" t="s">
        <v>1868</v>
      </c>
      <c r="B165" s="2" t="n">
        <v>1.37503</v>
      </c>
      <c r="C165" s="3" t="n">
        <v>3445</v>
      </c>
      <c r="D165" s="4" t="n">
        <f aca="false">$D$5</f>
        <v>50</v>
      </c>
      <c r="E165" s="5" t="n">
        <f aca="false">(D165/50)^B165</f>
        <v>1</v>
      </c>
      <c r="F165" s="20" t="n">
        <f aca="false">C165*E165</f>
        <v>3445</v>
      </c>
      <c r="G165" s="7"/>
    </row>
    <row r="166" customFormat="false" ht="15.75" hidden="false" customHeight="false" outlineLevel="0" collapsed="false">
      <c r="A166" s="1"/>
      <c r="B166" s="2"/>
      <c r="C166" s="3"/>
      <c r="D166" s="4"/>
      <c r="E166" s="5"/>
      <c r="F166" s="20"/>
      <c r="G166" s="7"/>
    </row>
    <row r="167" customFormat="false" ht="15.75" hidden="false" customHeight="false" outlineLevel="0" collapsed="false">
      <c r="A167" s="1" t="s">
        <v>1869</v>
      </c>
      <c r="B167" s="2"/>
      <c r="C167" s="3"/>
      <c r="D167" s="4"/>
      <c r="E167" s="5"/>
      <c r="F167" s="20"/>
      <c r="G167" s="7"/>
    </row>
    <row r="168" customFormat="false" ht="15.75" hidden="false" customHeight="false" outlineLevel="0" collapsed="false">
      <c r="A168" s="22" t="s">
        <v>1870</v>
      </c>
      <c r="B168" s="2" t="n">
        <v>1.33668</v>
      </c>
      <c r="C168" s="3" t="n">
        <v>1167</v>
      </c>
      <c r="D168" s="4" t="n">
        <f aca="false">$D$5</f>
        <v>50</v>
      </c>
      <c r="E168" s="5" t="n">
        <f aca="false">(D168/50)^B168</f>
        <v>1</v>
      </c>
      <c r="F168" s="20" t="n">
        <f aca="false">C168*E168</f>
        <v>1167</v>
      </c>
      <c r="G168" s="7"/>
    </row>
    <row r="169" customFormat="false" ht="15.75" hidden="false" customHeight="false" outlineLevel="0" collapsed="false">
      <c r="A169" s="22" t="s">
        <v>1871</v>
      </c>
      <c r="B169" s="2" t="n">
        <v>1.33555</v>
      </c>
      <c r="C169" s="3" t="n">
        <v>1556</v>
      </c>
      <c r="D169" s="4" t="n">
        <f aca="false">$D$5</f>
        <v>50</v>
      </c>
      <c r="E169" s="5" t="n">
        <f aca="false">(D169/50)^B169</f>
        <v>1</v>
      </c>
      <c r="F169" s="20" t="n">
        <f aca="false">C169*E169</f>
        <v>1556</v>
      </c>
      <c r="G169" s="7"/>
    </row>
    <row r="170" customFormat="false" ht="15.75" hidden="false" customHeight="false" outlineLevel="0" collapsed="false">
      <c r="A170" s="22" t="s">
        <v>1872</v>
      </c>
      <c r="B170" s="2" t="n">
        <v>1.33487</v>
      </c>
      <c r="C170" s="3" t="n">
        <v>1945</v>
      </c>
      <c r="D170" s="4" t="n">
        <f aca="false">$D$5</f>
        <v>50</v>
      </c>
      <c r="E170" s="5" t="n">
        <f aca="false">(D170/50)^B170</f>
        <v>1</v>
      </c>
      <c r="F170" s="20" t="n">
        <f aca="false">C170*E170</f>
        <v>1945</v>
      </c>
      <c r="G170" s="7"/>
    </row>
    <row r="171" customFormat="false" ht="15.75" hidden="false" customHeight="false" outlineLevel="0" collapsed="false">
      <c r="A171" s="22" t="s">
        <v>1873</v>
      </c>
      <c r="B171" s="2" t="n">
        <v>1.33668</v>
      </c>
      <c r="C171" s="3" t="n">
        <v>2334</v>
      </c>
      <c r="D171" s="4" t="n">
        <f aca="false">$D$5</f>
        <v>50</v>
      </c>
      <c r="E171" s="5" t="n">
        <f aca="false">(D171/50)^B171</f>
        <v>1</v>
      </c>
      <c r="F171" s="20" t="n">
        <f aca="false">C171*E171</f>
        <v>2334</v>
      </c>
      <c r="G171" s="7"/>
    </row>
    <row r="172" customFormat="false" ht="15.75" hidden="false" customHeight="false" outlineLevel="0" collapsed="false">
      <c r="A172" s="22" t="s">
        <v>1874</v>
      </c>
      <c r="B172" s="2" t="n">
        <v>1.33603</v>
      </c>
      <c r="C172" s="3" t="n">
        <v>2723</v>
      </c>
      <c r="D172" s="4" t="n">
        <f aca="false">$D$5</f>
        <v>50</v>
      </c>
      <c r="E172" s="5" t="n">
        <f aca="false">(D172/50)^B172</f>
        <v>1</v>
      </c>
      <c r="F172" s="20" t="n">
        <f aca="false">C172*E172</f>
        <v>2723</v>
      </c>
      <c r="G172" s="7"/>
    </row>
    <row r="173" customFormat="false" ht="15.75" hidden="false" customHeight="false" outlineLevel="0" collapsed="false">
      <c r="A173" s="22" t="s">
        <v>1875</v>
      </c>
      <c r="B173" s="2" t="n">
        <v>1.33555</v>
      </c>
      <c r="C173" s="3" t="n">
        <v>3112</v>
      </c>
      <c r="D173" s="4" t="n">
        <f aca="false">$D$5</f>
        <v>50</v>
      </c>
      <c r="E173" s="5" t="n">
        <f aca="false">(D173/50)^B173</f>
        <v>1</v>
      </c>
      <c r="F173" s="20" t="n">
        <f aca="false">C173*E173</f>
        <v>3112</v>
      </c>
      <c r="G173" s="7"/>
    </row>
    <row r="174" customFormat="false" ht="15.75" hidden="false" customHeight="false" outlineLevel="0" collapsed="false">
      <c r="A174" s="22" t="s">
        <v>1876</v>
      </c>
      <c r="B174" s="2" t="n">
        <v>1.33517</v>
      </c>
      <c r="C174" s="3" t="n">
        <v>3501</v>
      </c>
      <c r="D174" s="4" t="n">
        <f aca="false">$D$5</f>
        <v>50</v>
      </c>
      <c r="E174" s="5" t="n">
        <f aca="false">(D174/50)^B174</f>
        <v>1</v>
      </c>
      <c r="F174" s="20" t="n">
        <f aca="false">C174*E174</f>
        <v>3501</v>
      </c>
      <c r="G174" s="7"/>
    </row>
    <row r="175" customFormat="false" ht="15.75" hidden="false" customHeight="false" outlineLevel="0" collapsed="false">
      <c r="A175" s="22" t="s">
        <v>1877</v>
      </c>
      <c r="B175" s="2" t="n">
        <v>1.33622</v>
      </c>
      <c r="C175" s="3" t="n">
        <v>3890</v>
      </c>
      <c r="D175" s="4" t="n">
        <f aca="false">$D$5</f>
        <v>50</v>
      </c>
      <c r="E175" s="5" t="n">
        <f aca="false">(D175/50)^B175</f>
        <v>1</v>
      </c>
      <c r="F175" s="20" t="n">
        <f aca="false">C175*E175</f>
        <v>3890</v>
      </c>
      <c r="G175" s="7"/>
    </row>
    <row r="176" customFormat="false" ht="15.75" hidden="false" customHeight="false" outlineLevel="0" collapsed="false">
      <c r="A176" s="1"/>
      <c r="B176" s="2"/>
      <c r="C176" s="3"/>
      <c r="D176" s="4"/>
      <c r="E176" s="5"/>
      <c r="F176" s="20"/>
      <c r="G176" s="7"/>
    </row>
    <row r="177" customFormat="false" ht="15.75" hidden="false" customHeight="false" outlineLevel="0" collapsed="false">
      <c r="A177" s="1" t="s">
        <v>1878</v>
      </c>
      <c r="B177" s="2"/>
      <c r="C177" s="3"/>
      <c r="D177" s="4"/>
      <c r="E177" s="5"/>
      <c r="F177" s="20"/>
      <c r="G177" s="7"/>
    </row>
    <row r="178" customFormat="false" ht="15.75" hidden="false" customHeight="false" outlineLevel="0" collapsed="false">
      <c r="A178" s="22" t="s">
        <v>1879</v>
      </c>
      <c r="B178" s="2" t="n">
        <v>1.35336</v>
      </c>
      <c r="C178" s="3" t="n">
        <v>1393</v>
      </c>
      <c r="D178" s="4" t="n">
        <f aca="false">$D$5</f>
        <v>50</v>
      </c>
      <c r="E178" s="5" t="n">
        <f aca="false">(D178/50)^B178</f>
        <v>1</v>
      </c>
      <c r="F178" s="20" t="n">
        <f aca="false">C178*E178</f>
        <v>1393</v>
      </c>
      <c r="G178" s="7"/>
    </row>
    <row r="179" customFormat="false" ht="15.75" hidden="false" customHeight="false" outlineLevel="0" collapsed="false">
      <c r="A179" s="22" t="s">
        <v>1880</v>
      </c>
      <c r="B179" s="2" t="n">
        <v>1.35181</v>
      </c>
      <c r="C179" s="3" t="n">
        <v>1858</v>
      </c>
      <c r="D179" s="4" t="n">
        <f aca="false">$D$5</f>
        <v>50</v>
      </c>
      <c r="E179" s="5" t="n">
        <f aca="false">(D179/50)^B179</f>
        <v>1</v>
      </c>
      <c r="F179" s="20" t="n">
        <f aca="false">C179*E179</f>
        <v>1858</v>
      </c>
      <c r="G179" s="7"/>
    </row>
    <row r="180" customFormat="false" ht="15.75" hidden="false" customHeight="false" outlineLevel="0" collapsed="false">
      <c r="A180" s="22" t="s">
        <v>1881</v>
      </c>
      <c r="B180" s="2" t="n">
        <v>1.35232</v>
      </c>
      <c r="C180" s="3" t="n">
        <v>2322</v>
      </c>
      <c r="D180" s="4" t="n">
        <f aca="false">$D$5</f>
        <v>50</v>
      </c>
      <c r="E180" s="5" t="n">
        <f aca="false">(D180/50)^B180</f>
        <v>1</v>
      </c>
      <c r="F180" s="20" t="n">
        <f aca="false">C180*E180</f>
        <v>2322</v>
      </c>
      <c r="G180" s="7"/>
    </row>
    <row r="181" customFormat="false" ht="15.75" hidden="false" customHeight="false" outlineLevel="0" collapsed="false">
      <c r="A181" s="22" t="s">
        <v>1882</v>
      </c>
      <c r="B181" s="2" t="n">
        <v>1.35147</v>
      </c>
      <c r="C181" s="3" t="n">
        <v>2786</v>
      </c>
      <c r="D181" s="4" t="n">
        <f aca="false">$D$5</f>
        <v>50</v>
      </c>
      <c r="E181" s="5" t="n">
        <f aca="false">(D181/50)^B181</f>
        <v>1</v>
      </c>
      <c r="F181" s="20" t="n">
        <f aca="false">C181*E181</f>
        <v>2786</v>
      </c>
      <c r="G181" s="7"/>
    </row>
    <row r="182" customFormat="false" ht="15.75" hidden="false" customHeight="false" outlineLevel="0" collapsed="false">
      <c r="A182" s="22" t="s">
        <v>1883</v>
      </c>
      <c r="B182" s="2" t="n">
        <v>1.35247</v>
      </c>
      <c r="C182" s="3" t="n">
        <v>3251</v>
      </c>
      <c r="D182" s="4" t="n">
        <f aca="false">$D$5</f>
        <v>50</v>
      </c>
      <c r="E182" s="5" t="n">
        <f aca="false">(D182/50)^B182</f>
        <v>1</v>
      </c>
      <c r="F182" s="20" t="n">
        <f aca="false">C182*E182</f>
        <v>3251</v>
      </c>
      <c r="G182" s="7"/>
    </row>
    <row r="183" customFormat="false" ht="15.75" hidden="false" customHeight="false" outlineLevel="0" collapsed="false">
      <c r="A183" s="22" t="s">
        <v>1884</v>
      </c>
      <c r="B183" s="2" t="n">
        <v>1.35181</v>
      </c>
      <c r="C183" s="3" t="n">
        <v>3715</v>
      </c>
      <c r="D183" s="4" t="n">
        <f aca="false">$D$5</f>
        <v>50</v>
      </c>
      <c r="E183" s="5" t="n">
        <f aca="false">(D183/50)^B183</f>
        <v>1</v>
      </c>
      <c r="F183" s="20" t="n">
        <f aca="false">C183*E183</f>
        <v>3715</v>
      </c>
      <c r="G183" s="7"/>
    </row>
    <row r="184" customFormat="false" ht="15.75" hidden="false" customHeight="false" outlineLevel="0" collapsed="false">
      <c r="A184" s="22" t="s">
        <v>1885</v>
      </c>
      <c r="B184" s="2" t="n">
        <v>1.3521</v>
      </c>
      <c r="C184" s="3" t="n">
        <v>4180</v>
      </c>
      <c r="D184" s="4" t="n">
        <f aca="false">$D$5</f>
        <v>50</v>
      </c>
      <c r="E184" s="5" t="n">
        <f aca="false">(D184/50)^B184</f>
        <v>1</v>
      </c>
      <c r="F184" s="20" t="n">
        <f aca="false">C184*E184</f>
        <v>4180</v>
      </c>
      <c r="G184" s="7"/>
    </row>
    <row r="185" customFormat="false" ht="15.75" hidden="false" customHeight="false" outlineLevel="0" collapsed="false">
      <c r="A185" s="22" t="s">
        <v>1886</v>
      </c>
      <c r="B185" s="2" t="n">
        <v>1.35161</v>
      </c>
      <c r="C185" s="3" t="n">
        <v>4644</v>
      </c>
      <c r="D185" s="4" t="n">
        <f aca="false">$D$5</f>
        <v>50</v>
      </c>
      <c r="E185" s="5" t="n">
        <f aca="false">(D185/50)^B185</f>
        <v>1</v>
      </c>
      <c r="F185" s="20" t="n">
        <f aca="false">C185*E185</f>
        <v>4644</v>
      </c>
      <c r="G185" s="7"/>
    </row>
    <row r="186" customFormat="false" ht="15.75" hidden="false" customHeight="false" outlineLevel="0" collapsed="false">
      <c r="A186" s="1"/>
      <c r="B186" s="2"/>
      <c r="C186" s="3"/>
      <c r="D186" s="4"/>
      <c r="E186" s="5"/>
      <c r="F186" s="20"/>
      <c r="G186" s="7"/>
    </row>
    <row r="187" customFormat="false" ht="15.75" hidden="false" customHeight="false" outlineLevel="0" collapsed="false">
      <c r="A187" s="1" t="s">
        <v>1887</v>
      </c>
      <c r="B187" s="2"/>
      <c r="C187" s="3"/>
      <c r="D187" s="4"/>
      <c r="E187" s="5"/>
      <c r="F187" s="20"/>
      <c r="G187" s="7"/>
    </row>
    <row r="188" customFormat="false" ht="15.75" hidden="false" customHeight="false" outlineLevel="0" collapsed="false">
      <c r="A188" s="22" t="s">
        <v>1888</v>
      </c>
      <c r="B188" s="2" t="n">
        <v>1.3691</v>
      </c>
      <c r="C188" s="3" t="n">
        <v>1600</v>
      </c>
      <c r="D188" s="4" t="n">
        <f aca="false">$D$5</f>
        <v>50</v>
      </c>
      <c r="E188" s="5" t="n">
        <f aca="false">(D188/50)^B188</f>
        <v>1</v>
      </c>
      <c r="F188" s="20" t="n">
        <f aca="false">C188*E188</f>
        <v>1600</v>
      </c>
      <c r="G188" s="7"/>
    </row>
    <row r="189" customFormat="false" ht="15.75" hidden="false" customHeight="false" outlineLevel="0" collapsed="false">
      <c r="A189" s="22" t="s">
        <v>1889</v>
      </c>
      <c r="B189" s="2" t="n">
        <v>1.3685</v>
      </c>
      <c r="C189" s="3" t="n">
        <v>2134</v>
      </c>
      <c r="D189" s="4" t="n">
        <f aca="false">$D$5</f>
        <v>50</v>
      </c>
      <c r="E189" s="5" t="n">
        <f aca="false">(D189/50)^B189</f>
        <v>1</v>
      </c>
      <c r="F189" s="20" t="n">
        <f aca="false">C189*E189</f>
        <v>2134</v>
      </c>
      <c r="G189" s="7"/>
    </row>
    <row r="190" customFormat="false" ht="15.75" hidden="false" customHeight="false" outlineLevel="0" collapsed="false">
      <c r="A190" s="22" t="s">
        <v>1890</v>
      </c>
      <c r="B190" s="2" t="n">
        <v>1.36886</v>
      </c>
      <c r="C190" s="3" t="n">
        <v>2667</v>
      </c>
      <c r="D190" s="4" t="n">
        <f aca="false">$D$5</f>
        <v>50</v>
      </c>
      <c r="E190" s="5" t="n">
        <f aca="false">(D190/50)^B190</f>
        <v>1</v>
      </c>
      <c r="F190" s="20" t="n">
        <f aca="false">C190*E190</f>
        <v>2667</v>
      </c>
      <c r="G190" s="7"/>
    </row>
    <row r="191" customFormat="false" ht="15.75" hidden="false" customHeight="false" outlineLevel="0" collapsed="false">
      <c r="A191" s="22" t="s">
        <v>1891</v>
      </c>
      <c r="B191" s="2" t="n">
        <v>1.3685</v>
      </c>
      <c r="C191" s="3" t="n">
        <v>3200</v>
      </c>
      <c r="D191" s="4" t="n">
        <f aca="false">$D$5</f>
        <v>50</v>
      </c>
      <c r="E191" s="5" t="n">
        <f aca="false">(D191/50)^B191</f>
        <v>1</v>
      </c>
      <c r="F191" s="20" t="n">
        <f aca="false">C191*E191</f>
        <v>3200</v>
      </c>
      <c r="G191" s="7"/>
    </row>
    <row r="192" customFormat="false" ht="15.75" hidden="false" customHeight="false" outlineLevel="0" collapsed="false">
      <c r="A192" s="22" t="s">
        <v>1892</v>
      </c>
      <c r="B192" s="2" t="n">
        <v>1.36876</v>
      </c>
      <c r="C192" s="3" t="n">
        <v>3734</v>
      </c>
      <c r="D192" s="4" t="n">
        <f aca="false">$D$5</f>
        <v>50</v>
      </c>
      <c r="E192" s="5" t="n">
        <f aca="false">(D192/50)^B192</f>
        <v>1</v>
      </c>
      <c r="F192" s="20" t="n">
        <f aca="false">C192*E192</f>
        <v>3734</v>
      </c>
      <c r="G192" s="7"/>
    </row>
    <row r="193" customFormat="false" ht="15.75" hidden="false" customHeight="false" outlineLevel="0" collapsed="false">
      <c r="A193" s="22" t="s">
        <v>1893</v>
      </c>
      <c r="B193" s="2" t="n">
        <v>1.3685</v>
      </c>
      <c r="C193" s="3" t="n">
        <v>4267</v>
      </c>
      <c r="D193" s="4" t="n">
        <f aca="false">$D$5</f>
        <v>50</v>
      </c>
      <c r="E193" s="5" t="n">
        <f aca="false">(D193/50)^B193</f>
        <v>1</v>
      </c>
      <c r="F193" s="20" t="n">
        <f aca="false">C193*E193</f>
        <v>4267</v>
      </c>
      <c r="G193" s="7"/>
    </row>
    <row r="194" customFormat="false" ht="15.75" hidden="false" customHeight="false" outlineLevel="0" collapsed="false">
      <c r="A194" s="22" t="s">
        <v>1894</v>
      </c>
      <c r="B194" s="2" t="n">
        <v>1.3687</v>
      </c>
      <c r="C194" s="3" t="n">
        <v>4801</v>
      </c>
      <c r="D194" s="4" t="n">
        <f aca="false">$D$5</f>
        <v>50</v>
      </c>
      <c r="E194" s="5" t="n">
        <f aca="false">(D194/50)^B194</f>
        <v>1</v>
      </c>
      <c r="F194" s="20" t="n">
        <f aca="false">C194*E194</f>
        <v>4801</v>
      </c>
      <c r="G194" s="7"/>
    </row>
    <row r="195" customFormat="false" ht="15.75" hidden="false" customHeight="false" outlineLevel="0" collapsed="false">
      <c r="A195" s="22" t="s">
        <v>1895</v>
      </c>
      <c r="B195" s="2" t="n">
        <v>1.36787</v>
      </c>
      <c r="C195" s="3" t="n">
        <v>5334</v>
      </c>
      <c r="D195" s="4" t="n">
        <f aca="false">$D$5</f>
        <v>50</v>
      </c>
      <c r="E195" s="5" t="n">
        <f aca="false">(D195/50)^B195</f>
        <v>1</v>
      </c>
      <c r="F195" s="20" t="n">
        <f aca="false">C195*E195</f>
        <v>5334</v>
      </c>
      <c r="G195" s="7"/>
    </row>
    <row r="196" customFormat="false" ht="15.75" hidden="false" customHeight="false" outlineLevel="0" collapsed="false">
      <c r="A196" s="1"/>
      <c r="B196" s="2"/>
      <c r="C196" s="3"/>
      <c r="D196" s="4"/>
      <c r="E196" s="5"/>
      <c r="F196" s="20"/>
      <c r="G196" s="7"/>
    </row>
    <row r="197" customFormat="false" ht="15.75" hidden="false" customHeight="false" outlineLevel="0" collapsed="false">
      <c r="A197" s="1" t="s">
        <v>1896</v>
      </c>
      <c r="B197" s="2"/>
      <c r="C197" s="3"/>
      <c r="D197" s="4"/>
      <c r="E197" s="5"/>
      <c r="F197" s="20"/>
      <c r="G197" s="7"/>
    </row>
    <row r="198" customFormat="false" ht="15.75" hidden="false" customHeight="false" outlineLevel="0" collapsed="false">
      <c r="A198" s="22" t="s">
        <v>1897</v>
      </c>
      <c r="B198" s="2" t="n">
        <v>1.37457</v>
      </c>
      <c r="C198" s="3" t="n">
        <v>1793</v>
      </c>
      <c r="D198" s="4" t="n">
        <f aca="false">$D$5</f>
        <v>50</v>
      </c>
      <c r="E198" s="5" t="n">
        <f aca="false">(D198/50)^B198</f>
        <v>1</v>
      </c>
      <c r="F198" s="20" t="n">
        <f aca="false">C198*E198</f>
        <v>1793</v>
      </c>
      <c r="G198" s="7"/>
    </row>
    <row r="199" customFormat="false" ht="15.75" hidden="false" customHeight="false" outlineLevel="0" collapsed="false">
      <c r="A199" s="22" t="s">
        <v>1898</v>
      </c>
      <c r="B199" s="2" t="n">
        <v>1.37437</v>
      </c>
      <c r="C199" s="3" t="n">
        <v>2390</v>
      </c>
      <c r="D199" s="4" t="n">
        <f aca="false">$D$5</f>
        <v>50</v>
      </c>
      <c r="E199" s="5" t="n">
        <f aca="false">(D199/50)^B199</f>
        <v>1</v>
      </c>
      <c r="F199" s="20" t="n">
        <f aca="false">C199*E199</f>
        <v>2390</v>
      </c>
      <c r="G199" s="7"/>
    </row>
    <row r="200" customFormat="false" ht="15.75" hidden="false" customHeight="false" outlineLevel="0" collapsed="false">
      <c r="A200" s="22" t="s">
        <v>1899</v>
      </c>
      <c r="B200" s="2" t="n">
        <v>1.37425</v>
      </c>
      <c r="C200" s="3" t="n">
        <v>2988</v>
      </c>
      <c r="D200" s="4" t="n">
        <f aca="false">$D$5</f>
        <v>50</v>
      </c>
      <c r="E200" s="5" t="n">
        <f aca="false">(D200/50)^B200</f>
        <v>1</v>
      </c>
      <c r="F200" s="20" t="n">
        <f aca="false">C200*E200</f>
        <v>2988</v>
      </c>
      <c r="G200" s="7"/>
    </row>
    <row r="201" customFormat="false" ht="15.75" hidden="false" customHeight="false" outlineLevel="0" collapsed="false">
      <c r="A201" s="22" t="s">
        <v>1900</v>
      </c>
      <c r="B201" s="2" t="n">
        <v>1.37363</v>
      </c>
      <c r="C201" s="3" t="n">
        <v>3586</v>
      </c>
      <c r="D201" s="4" t="n">
        <f aca="false">$D$5</f>
        <v>50</v>
      </c>
      <c r="E201" s="5" t="n">
        <f aca="false">(D201/50)^B201</f>
        <v>1</v>
      </c>
      <c r="F201" s="20" t="n">
        <f aca="false">C201*E201</f>
        <v>3586</v>
      </c>
      <c r="G201" s="7"/>
    </row>
    <row r="202" customFormat="false" ht="15.75" hidden="false" customHeight="false" outlineLevel="0" collapsed="false">
      <c r="A202" s="22" t="s">
        <v>1901</v>
      </c>
      <c r="B202" s="2" t="n">
        <v>1.37365</v>
      </c>
      <c r="C202" s="3" t="n">
        <v>4183</v>
      </c>
      <c r="D202" s="4" t="n">
        <f aca="false">$D$5</f>
        <v>50</v>
      </c>
      <c r="E202" s="5" t="n">
        <f aca="false">(D202/50)^B202</f>
        <v>1</v>
      </c>
      <c r="F202" s="20" t="n">
        <f aca="false">C202*E202</f>
        <v>4183</v>
      </c>
      <c r="G202" s="7"/>
    </row>
    <row r="203" customFormat="false" ht="15.75" hidden="false" customHeight="false" outlineLevel="0" collapsed="false">
      <c r="A203" s="1"/>
      <c r="B203" s="2"/>
      <c r="C203" s="3"/>
      <c r="D203" s="4"/>
      <c r="E203" s="5"/>
      <c r="F203" s="20"/>
      <c r="G203" s="7"/>
    </row>
    <row r="204" customFormat="false" ht="15.75" hidden="false" customHeight="false" outlineLevel="0" collapsed="false">
      <c r="A204" s="1" t="s">
        <v>1902</v>
      </c>
      <c r="B204" s="2"/>
      <c r="C204" s="3"/>
      <c r="D204" s="4"/>
      <c r="E204" s="5"/>
      <c r="F204" s="20"/>
      <c r="G204" s="7"/>
    </row>
    <row r="205" customFormat="false" ht="15.75" hidden="false" customHeight="false" outlineLevel="0" collapsed="false">
      <c r="A205" s="22" t="s">
        <v>1903</v>
      </c>
      <c r="B205" s="2" t="n">
        <v>1.38426</v>
      </c>
      <c r="C205" s="3" t="n">
        <v>1764</v>
      </c>
      <c r="D205" s="4" t="n">
        <f aca="false">$D$5</f>
        <v>50</v>
      </c>
      <c r="E205" s="5" t="n">
        <f aca="false">(D205/50)^B205</f>
        <v>1</v>
      </c>
      <c r="F205" s="20" t="n">
        <f aca="false">C205*E205</f>
        <v>1764</v>
      </c>
      <c r="G205" s="7"/>
    </row>
    <row r="206" customFormat="false" ht="15.75" hidden="false" customHeight="false" outlineLevel="0" collapsed="false">
      <c r="A206" s="22" t="s">
        <v>1904</v>
      </c>
      <c r="B206" s="2" t="n">
        <v>1.38585</v>
      </c>
      <c r="C206" s="3" t="n">
        <v>2116</v>
      </c>
      <c r="D206" s="4" t="n">
        <f aca="false">$D$5</f>
        <v>50</v>
      </c>
      <c r="E206" s="5" t="n">
        <f aca="false">(D206/50)^B206</f>
        <v>1</v>
      </c>
      <c r="F206" s="20" t="n">
        <f aca="false">C206*E206</f>
        <v>2116</v>
      </c>
      <c r="G206" s="7"/>
    </row>
    <row r="207" customFormat="false" ht="15.75" hidden="false" customHeight="false" outlineLevel="0" collapsed="false">
      <c r="A207" s="22" t="s">
        <v>1905</v>
      </c>
      <c r="B207" s="2" t="n">
        <v>1.38562</v>
      </c>
      <c r="C207" s="3" t="n">
        <v>2469</v>
      </c>
      <c r="D207" s="4" t="n">
        <f aca="false">$D$5</f>
        <v>50</v>
      </c>
      <c r="E207" s="5" t="n">
        <f aca="false">(D207/50)^B207</f>
        <v>1</v>
      </c>
      <c r="F207" s="20" t="n">
        <f aca="false">C207*E207</f>
        <v>2469</v>
      </c>
      <c r="G207" s="7"/>
    </row>
    <row r="208" customFormat="false" ht="15.75" hidden="false" customHeight="false" outlineLevel="0" collapsed="false">
      <c r="A208" s="22" t="s">
        <v>1906</v>
      </c>
      <c r="B208" s="2" t="n">
        <v>1.38545</v>
      </c>
      <c r="C208" s="3" t="n">
        <v>2822</v>
      </c>
      <c r="D208" s="4" t="n">
        <f aca="false">$D$5</f>
        <v>50</v>
      </c>
      <c r="E208" s="5" t="n">
        <f aca="false">(D208/50)^B208</f>
        <v>1</v>
      </c>
      <c r="F208" s="20" t="n">
        <f aca="false">C208*E208</f>
        <v>2822</v>
      </c>
      <c r="G208" s="7"/>
    </row>
    <row r="209" customFormat="false" ht="15.75" hidden="false" customHeight="false" outlineLevel="0" collapsed="false">
      <c r="A209" s="22" t="s">
        <v>1907</v>
      </c>
      <c r="B209" s="2" t="n">
        <v>1.38532</v>
      </c>
      <c r="C209" s="3" t="n">
        <v>3174</v>
      </c>
      <c r="D209" s="4" t="n">
        <f aca="false">$D$5</f>
        <v>50</v>
      </c>
      <c r="E209" s="5" t="n">
        <f aca="false">(D209/50)^B209</f>
        <v>1</v>
      </c>
      <c r="F209" s="20" t="n">
        <f aca="false">C209*E209</f>
        <v>3174</v>
      </c>
      <c r="G209" s="7"/>
    </row>
    <row r="210" customFormat="false" ht="15.75" hidden="false" customHeight="false" outlineLevel="0" collapsed="false">
      <c r="A210" s="22" t="s">
        <v>1908</v>
      </c>
      <c r="B210" s="2" t="n">
        <v>1.38521</v>
      </c>
      <c r="C210" s="3" t="n">
        <v>3527</v>
      </c>
      <c r="D210" s="4" t="n">
        <f aca="false">$D$5</f>
        <v>50</v>
      </c>
      <c r="E210" s="5" t="n">
        <f aca="false">(D210/50)^B210</f>
        <v>1</v>
      </c>
      <c r="F210" s="20" t="n">
        <f aca="false">C210*E210</f>
        <v>3527</v>
      </c>
      <c r="G210" s="7"/>
    </row>
    <row r="211" customFormat="false" ht="15.75" hidden="false" customHeight="false" outlineLevel="0" collapsed="false">
      <c r="A211" s="22" t="s">
        <v>1909</v>
      </c>
      <c r="B211" s="2" t="n">
        <v>1.38513</v>
      </c>
      <c r="C211" s="3" t="n">
        <v>3880</v>
      </c>
      <c r="D211" s="4" t="n">
        <f aca="false">$D$5</f>
        <v>50</v>
      </c>
      <c r="E211" s="5" t="n">
        <f aca="false">(D211/50)^B211</f>
        <v>1</v>
      </c>
      <c r="F211" s="20" t="n">
        <f aca="false">C211*E211</f>
        <v>3880</v>
      </c>
      <c r="G211" s="7"/>
    </row>
    <row r="212" customFormat="false" ht="15.75" hidden="false" customHeight="false" outlineLevel="0" collapsed="false">
      <c r="A212" s="22" t="s">
        <v>1910</v>
      </c>
      <c r="B212" s="2" t="n">
        <v>1.38505</v>
      </c>
      <c r="C212" s="3" t="n">
        <v>4232</v>
      </c>
      <c r="D212" s="4" t="n">
        <f aca="false">$D$5</f>
        <v>50</v>
      </c>
      <c r="E212" s="5" t="n">
        <f aca="false">(D212/50)^B212</f>
        <v>1</v>
      </c>
      <c r="F212" s="20" t="n">
        <f aca="false">C212*E212</f>
        <v>4232</v>
      </c>
      <c r="G212" s="7"/>
    </row>
    <row r="213" customFormat="false" ht="15.75" hidden="false" customHeight="false" outlineLevel="0" collapsed="false">
      <c r="A213" s="22" t="s">
        <v>1911</v>
      </c>
      <c r="B213" s="2" t="n">
        <v>1.38533</v>
      </c>
      <c r="C213" s="3" t="n">
        <v>4938</v>
      </c>
      <c r="D213" s="4" t="n">
        <f aca="false">$D$5</f>
        <v>50</v>
      </c>
      <c r="E213" s="5" t="n">
        <f aca="false">(D213/50)^B213</f>
        <v>1</v>
      </c>
      <c r="F213" s="20" t="n">
        <f aca="false">C213*E213</f>
        <v>4938</v>
      </c>
      <c r="G213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3" min="3" style="0" width="11.99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4.7"/>
    <col collapsed="false" customWidth="true" hidden="false" outlineLevel="0" max="7" min="7" style="0" width="1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7"/>
    </row>
    <row r="2" customFormat="false" ht="15.75" hidden="false" customHeight="false" outlineLevel="0" collapsed="false">
      <c r="A2" s="1" t="s">
        <v>0</v>
      </c>
      <c r="B2" s="2"/>
      <c r="C2" s="8" t="n">
        <v>75</v>
      </c>
      <c r="D2" s="9" t="n">
        <f aca="false">C2+C3</f>
        <v>140</v>
      </c>
      <c r="E2" s="5"/>
      <c r="F2" s="6"/>
      <c r="G2" s="7"/>
    </row>
    <row r="3" customFormat="false" ht="15.75" hidden="false" customHeight="false" outlineLevel="0" collapsed="false">
      <c r="A3" s="1" t="s">
        <v>1</v>
      </c>
      <c r="B3" s="2"/>
      <c r="C3" s="8" t="n">
        <v>65</v>
      </c>
      <c r="D3" s="9" t="n">
        <f aca="false">D2/2</f>
        <v>70</v>
      </c>
      <c r="E3" s="5"/>
      <c r="F3" s="6"/>
      <c r="G3" s="7"/>
    </row>
    <row r="4" customFormat="false" ht="16.5" hidden="false" customHeight="false" outlineLevel="0" collapsed="false">
      <c r="A4" s="1" t="s">
        <v>2</v>
      </c>
      <c r="B4" s="2"/>
      <c r="C4" s="8" t="n">
        <v>20</v>
      </c>
      <c r="D4" s="10"/>
      <c r="E4" s="5"/>
      <c r="F4" s="6"/>
      <c r="G4" s="7"/>
    </row>
    <row r="5" customFormat="false" ht="16.5" hidden="false" customHeight="false" outlineLevel="0" collapsed="false">
      <c r="A5" s="11"/>
      <c r="B5" s="12"/>
      <c r="C5" s="13" t="s">
        <v>3</v>
      </c>
      <c r="D5" s="14" t="n">
        <f aca="false">D3-C4</f>
        <v>50</v>
      </c>
      <c r="E5" s="5"/>
      <c r="F5" s="15"/>
      <c r="G5" s="7"/>
    </row>
    <row r="6" customFormat="false" ht="15.75" hidden="false" customHeight="false" outlineLevel="0" collapsed="false">
      <c r="A6" s="1"/>
      <c r="B6" s="2" t="s">
        <v>4</v>
      </c>
      <c r="C6" s="3" t="s">
        <v>5</v>
      </c>
      <c r="D6" s="4"/>
      <c r="E6" s="5"/>
      <c r="F6" s="16" t="s">
        <v>6</v>
      </c>
      <c r="G6" s="7"/>
    </row>
    <row r="8" customFormat="false" ht="15.75" hidden="false" customHeight="false" outlineLevel="0" collapsed="false">
      <c r="A8" s="1" t="s">
        <v>1912</v>
      </c>
      <c r="B8" s="2"/>
      <c r="C8" s="3"/>
      <c r="D8" s="4"/>
      <c r="E8" s="5"/>
      <c r="F8" s="20"/>
      <c r="G8" s="7"/>
    </row>
    <row r="9" customFormat="false" ht="15.75" hidden="false" customHeight="false" outlineLevel="0" collapsed="false">
      <c r="A9" s="30" t="s">
        <v>1913</v>
      </c>
      <c r="B9" s="2" t="n">
        <v>1.38533</v>
      </c>
      <c r="C9" s="3" t="n">
        <v>359</v>
      </c>
      <c r="D9" s="4" t="n">
        <f aca="false">$D$5</f>
        <v>50</v>
      </c>
      <c r="E9" s="5" t="n">
        <f aca="false">(D9/50)^B9</f>
        <v>1</v>
      </c>
      <c r="F9" s="20" t="n">
        <f aca="false">C9*E9</f>
        <v>359</v>
      </c>
      <c r="G9" s="7"/>
    </row>
    <row r="10" customFormat="false" ht="15.75" hidden="false" customHeight="false" outlineLevel="0" collapsed="false">
      <c r="A10" s="30" t="s">
        <v>1914</v>
      </c>
      <c r="B10" s="2" t="n">
        <v>1.38533</v>
      </c>
      <c r="C10" s="3" t="n">
        <v>417</v>
      </c>
      <c r="D10" s="4" t="n">
        <f aca="false">$D$5</f>
        <v>50</v>
      </c>
      <c r="E10" s="5" t="n">
        <f aca="false">(D10/50)^B10</f>
        <v>1</v>
      </c>
      <c r="F10" s="20" t="n">
        <f aca="false">C10*E10</f>
        <v>417</v>
      </c>
      <c r="G10" s="7"/>
    </row>
    <row r="11" customFormat="false" ht="15.75" hidden="false" customHeight="false" outlineLevel="0" collapsed="false">
      <c r="A11" s="30" t="s">
        <v>1915</v>
      </c>
      <c r="B11" s="2" t="n">
        <v>1.38533</v>
      </c>
      <c r="C11" s="3" t="n">
        <v>467</v>
      </c>
      <c r="D11" s="4" t="n">
        <f aca="false">$D$5</f>
        <v>50</v>
      </c>
      <c r="E11" s="5" t="n">
        <f aca="false">(D11/50)^B11</f>
        <v>1</v>
      </c>
      <c r="F11" s="20" t="n">
        <f aca="false">C11*E11</f>
        <v>467</v>
      </c>
      <c r="G11" s="7"/>
    </row>
    <row r="12" customFormat="false" ht="15.75" hidden="false" customHeight="false" outlineLevel="0" collapsed="false">
      <c r="A12" s="30" t="s">
        <v>1916</v>
      </c>
      <c r="B12" s="2" t="n">
        <v>1.38533</v>
      </c>
      <c r="C12" s="3" t="n">
        <v>542</v>
      </c>
      <c r="D12" s="4" t="n">
        <f aca="false">$D$5</f>
        <v>50</v>
      </c>
      <c r="E12" s="5" t="n">
        <f aca="false">(D12/50)^B12</f>
        <v>1</v>
      </c>
      <c r="F12" s="20" t="n">
        <f aca="false">C12*E12</f>
        <v>542</v>
      </c>
      <c r="G12" s="7"/>
    </row>
    <row r="13" customFormat="false" ht="15.75" hidden="false" customHeight="false" outlineLevel="0" collapsed="false">
      <c r="A13" s="30" t="s">
        <v>1917</v>
      </c>
      <c r="B13" s="2" t="n">
        <v>1.38533</v>
      </c>
      <c r="C13" s="3" t="n">
        <v>664</v>
      </c>
      <c r="D13" s="4" t="n">
        <f aca="false">$D$5</f>
        <v>50</v>
      </c>
      <c r="E13" s="5" t="n">
        <f aca="false">(D13/50)^B13</f>
        <v>1</v>
      </c>
      <c r="F13" s="20" t="n">
        <f aca="false">C13*E13</f>
        <v>664</v>
      </c>
      <c r="G13" s="7"/>
    </row>
    <row r="14" customFormat="false" ht="15.75" hidden="false" customHeight="false" outlineLevel="0" collapsed="false">
      <c r="A14" s="30" t="s">
        <v>1918</v>
      </c>
      <c r="B14" s="2" t="n">
        <v>1.38533</v>
      </c>
      <c r="C14" s="3" t="n">
        <v>774</v>
      </c>
      <c r="D14" s="4" t="n">
        <f aca="false">$D$5</f>
        <v>50</v>
      </c>
      <c r="E14" s="5" t="n">
        <f aca="false">(D14/50)^B14</f>
        <v>1</v>
      </c>
      <c r="F14" s="20" t="n">
        <f aca="false">C14*E14</f>
        <v>774</v>
      </c>
      <c r="G14" s="7"/>
    </row>
    <row r="15" customFormat="false" ht="15.75" hidden="false" customHeight="false" outlineLevel="0" collapsed="false">
      <c r="A15" s="30" t="s">
        <v>1919</v>
      </c>
      <c r="B15" s="2" t="n">
        <v>1.38533</v>
      </c>
      <c r="C15" s="3" t="n">
        <v>934</v>
      </c>
      <c r="D15" s="4" t="n">
        <f aca="false">$D$5</f>
        <v>50</v>
      </c>
      <c r="E15" s="5" t="n">
        <f aca="false">(D15/50)^B15</f>
        <v>1</v>
      </c>
      <c r="F15" s="20" t="n">
        <f aca="false">C15*E15</f>
        <v>934</v>
      </c>
      <c r="G15" s="7"/>
    </row>
    <row r="16" customFormat="false" ht="15.75" hidden="false" customHeight="false" outlineLevel="0" collapsed="false">
      <c r="A16" s="30" t="s">
        <v>1920</v>
      </c>
      <c r="B16" s="2" t="n">
        <v>1.38533</v>
      </c>
      <c r="C16" s="3" t="n">
        <v>860</v>
      </c>
      <c r="D16" s="4" t="n">
        <f aca="false">$D$5</f>
        <v>50</v>
      </c>
      <c r="E16" s="5" t="n">
        <f aca="false">(D16/50)^B16</f>
        <v>1</v>
      </c>
      <c r="F16" s="20" t="n">
        <f aca="false">C16*E16</f>
        <v>860</v>
      </c>
      <c r="G16" s="7"/>
    </row>
    <row r="17" customFormat="false" ht="15.75" hidden="false" customHeight="false" outlineLevel="0" collapsed="false">
      <c r="A17" s="30" t="s">
        <v>1921</v>
      </c>
      <c r="B17" s="2" t="n">
        <v>1.38533</v>
      </c>
      <c r="C17" s="3" t="n">
        <v>999</v>
      </c>
      <c r="D17" s="4" t="n">
        <f aca="false">$D$5</f>
        <v>50</v>
      </c>
      <c r="E17" s="5" t="n">
        <f aca="false">(D17/50)^B17</f>
        <v>1</v>
      </c>
      <c r="F17" s="20" t="n">
        <f aca="false">C17*E17</f>
        <v>999</v>
      </c>
      <c r="G17" s="7"/>
    </row>
    <row r="18" customFormat="false" ht="15.75" hidden="false" customHeight="false" outlineLevel="0" collapsed="false">
      <c r="A18" s="30" t="s">
        <v>1922</v>
      </c>
      <c r="B18" s="2" t="n">
        <v>1.38533</v>
      </c>
      <c r="C18" s="3" t="n">
        <v>1208</v>
      </c>
      <c r="D18" s="4" t="n">
        <f aca="false">$D$5</f>
        <v>50</v>
      </c>
      <c r="E18" s="5" t="n">
        <f aca="false">(D18/50)^B18</f>
        <v>1</v>
      </c>
      <c r="F18" s="20" t="n">
        <f aca="false">C18*E18</f>
        <v>1208</v>
      </c>
      <c r="G18" s="7"/>
    </row>
    <row r="19" customFormat="false" ht="15.75" hidden="false" customHeight="false" outlineLevel="0" collapsed="false">
      <c r="A19" s="30" t="s">
        <v>1923</v>
      </c>
      <c r="B19" s="2" t="n">
        <v>1.38533</v>
      </c>
      <c r="C19" s="3" t="n">
        <v>925</v>
      </c>
      <c r="D19" s="4" t="n">
        <f aca="false">$D$5</f>
        <v>50</v>
      </c>
      <c r="E19" s="5" t="n">
        <f aca="false">(D19/50)^B19</f>
        <v>1</v>
      </c>
      <c r="F19" s="20" t="n">
        <f aca="false">C19*E19</f>
        <v>925</v>
      </c>
      <c r="G19" s="7"/>
    </row>
    <row r="20" customFormat="false" ht="15.75" hidden="false" customHeight="false" outlineLevel="0" collapsed="false">
      <c r="A20" s="30" t="s">
        <v>1924</v>
      </c>
      <c r="B20" s="2" t="n">
        <v>1.38533</v>
      </c>
      <c r="C20" s="3" t="n">
        <v>1074</v>
      </c>
      <c r="D20" s="4" t="n">
        <f aca="false">$D$5</f>
        <v>50</v>
      </c>
      <c r="E20" s="5" t="n">
        <f aca="false">(D20/50)^B20</f>
        <v>1</v>
      </c>
      <c r="F20" s="20" t="n">
        <f aca="false">C20*E20</f>
        <v>1074</v>
      </c>
      <c r="G20" s="7"/>
    </row>
    <row r="21" customFormat="false" ht="15.75" hidden="false" customHeight="false" outlineLevel="0" collapsed="false">
      <c r="A21" s="30" t="s">
        <v>1925</v>
      </c>
      <c r="B21" s="2" t="n">
        <v>1.38533</v>
      </c>
      <c r="C21" s="3" t="n">
        <v>1299</v>
      </c>
      <c r="D21" s="4" t="n">
        <f aca="false">$D$5</f>
        <v>50</v>
      </c>
      <c r="E21" s="5" t="n">
        <f aca="false">(D21/50)^B21</f>
        <v>1</v>
      </c>
      <c r="F21" s="20" t="n">
        <f aca="false">C21*E21</f>
        <v>1299</v>
      </c>
      <c r="G21" s="7"/>
    </row>
  </sheetData>
  <sheetProtection sheet="true" password="cc3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8:57:19Z</dcterms:created>
  <dc:creator>Tom Crispeyn</dc:creator>
  <dc:description/>
  <dc:language>en-US</dc:language>
  <cp:lastModifiedBy>Александр</cp:lastModifiedBy>
  <dcterms:modified xsi:type="dcterms:W3CDTF">2013-07-18T11:58:19Z</dcterms:modified>
  <cp:revision>0</cp:revision>
  <dc:subject/>
  <dc:title/>
</cp:coreProperties>
</file>